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эффективности юнитов" sheetId="1" state="visible" r:id="rId2"/>
    <sheet name="Таблица эффективности кораблей" sheetId="2" state="visible" r:id="rId3"/>
    <sheet name="Изменения в новой верси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атаки, добавляемые при апгрейде юни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12</xdr:col>
                <xdr:colOff>9</xdr:colOff>
                <xdr:row>3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онус к атаке для некоторых юн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6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защиты,  добавляемые при апгрейде юни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2</xdr:col>
                <xdr:colOff>3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онус к защите для некоторых юни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10</xdr:col>
                <xdr:colOff>26</xdr:colOff>
                <xdr:row>7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е количество людей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8</xdr:rowOff>
              </xdr:from>
              <xdr:to>
                <xdr:col>8</xdr:col>
                <xdr:colOff>10</xdr:colOff>
                <xdr:row>15</xdr:row>
                <xdr:rowOff>1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е дерево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7</xdr:rowOff>
              </xdr:from>
              <xdr:to>
                <xdr:col>8</xdr:col>
                <xdr:colOff>10</xdr:colOff>
                <xdr:row>16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ая сера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7</xdr:rowOff>
              </xdr:from>
              <xdr:to>
                <xdr:col>8</xdr:col>
                <xdr:colOff>10</xdr:colOff>
                <xdr:row>18</xdr:row>
                <xdr:rowOff>1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обходимое время для производства одного юнита. По-умолчанию рассчитано для барака 22 уровня (информация для Мортиры и Бомбардира временно недоступна).
</t>
        </r>
        <r>
          <rPr>
            <b val="true"/>
            <i val="true"/>
            <sz val="12"/>
            <color rgb="FF000000"/>
            <rFont val="Tahoma"/>
            <family val="2"/>
            <charset val="204"/>
          </rPr>
          <t xml:space="preserve">Вы можете ввести данные, соответствующие уровню вашего барака!
</t>
        </r>
        <r>
          <rPr>
            <sz val="12"/>
            <color rgb="FF000000"/>
            <rFont val="Tahoma"/>
            <family val="2"/>
            <charset val="204"/>
          </rPr>
          <t xml:space="preserve">Формат ввода: [часы]:[минуты]:[секунды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8</xdr:rowOff>
              </xdr:from>
              <xdr:to>
                <xdr:col>24</xdr:col>
                <xdr:colOff>66</xdr:colOff>
                <xdr:row>20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атаки юнита с выбранным апгрейдом и бонус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8</xdr:rowOff>
              </xdr:from>
              <xdr:to>
                <xdr:col>14</xdr:col>
                <xdr:colOff>25</xdr:colOff>
                <xdr:row>18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защиты юнита при выбранном апгрейде, бонусе и сте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4</xdr:col>
                <xdr:colOff>76</xdr:colOff>
                <xdr:row>19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силы (атака + защита) юнита при выбранном апгрейде, бонусе и сте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12</xdr:col>
                <xdr:colOff>40</xdr:colOff>
                <xdr:row>21</xdr:row>
                <xdr:rowOff>9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оимость одного юнита приведенная к дереву (с учетом курса серы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6</xdr:col>
                <xdr:colOff>39</xdr:colOff>
                <xdr:row>24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атаки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10</xdr:col>
                <xdr:colOff>52</xdr:colOff>
                <xdr:row>24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защиты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10</xdr:col>
                <xdr:colOff>45</xdr:colOff>
                <xdr:row>25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силы (атака + защита)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12</xdr:col>
                <xdr:colOff>20</xdr:colOff>
                <xdr:row>26</xdr:row>
                <xdr:rowOff>10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атаки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8</xdr:rowOff>
              </xdr:from>
              <xdr:to>
                <xdr:col>10</xdr:col>
                <xdr:colOff>10</xdr:colOff>
                <xdr:row>28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защиты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8</xdr:rowOff>
              </xdr:from>
              <xdr:to>
                <xdr:col>10</xdr:col>
                <xdr:colOff>2</xdr:colOff>
                <xdr:row>29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силы (атака + защита)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8</xdr:rowOff>
              </xdr:from>
              <xdr:to>
                <xdr:col>10</xdr:col>
                <xdr:colOff>30</xdr:colOff>
                <xdr:row>30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атаки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8</xdr:rowOff>
              </xdr:from>
              <xdr:to>
                <xdr:col>12</xdr:col>
                <xdr:colOff>17</xdr:colOff>
                <xdr:row>32</xdr:row>
                <xdr:rowOff>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защиты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8</xdr:rowOff>
              </xdr:from>
              <xdr:to>
                <xdr:col>12</xdr:col>
                <xdr:colOff>15</xdr:colOff>
                <xdr:row>33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силы (атака + защита)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8</xdr:rowOff>
              </xdr:from>
              <xdr:to>
                <xdr:col>12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атаки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8</xdr:rowOff>
              </xdr:from>
              <xdr:to>
                <xdr:col>12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защиты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8</xdr:rowOff>
              </xdr:from>
              <xdr:to>
                <xdr:col>12</xdr:col>
                <xdr:colOff>33</xdr:colOff>
                <xdr:row>37</xdr:row>
                <xdr:rowOff>1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силы (атака + защита)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8</xdr:rowOff>
              </xdr:from>
              <xdr:to>
                <xdr:col>12</xdr:col>
                <xdr:colOff>51</xdr:colOff>
                <xdr:row>38</xdr:row>
                <xdr:rowOff>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ффективность юнита с учетом всех выбранных эффективностей и коэффициентов к ни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8</xdr:rowOff>
              </xdr:from>
              <xdr:to>
                <xdr:col>10</xdr:col>
                <xdr:colOff>47</xdr:colOff>
                <xdr:row>41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уровень апгрейда ата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2</xdr:col>
                <xdr:colOff>24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ете, использовать ли при расчетах бону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8</xdr:rowOff>
              </xdr:from>
              <xdr:to>
                <xdr:col>8</xdr:col>
                <xdr:colOff>10</xdr:colOff>
                <xdr:row>6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уровень апгрейда защи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8</xdr:rowOff>
              </xdr:from>
              <xdr:to>
                <xdr:col>12</xdr:col>
                <xdr:colOff>39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ете, использовать ли при расчетах бону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8</xdr:rowOff>
              </xdr:from>
              <xdr:to>
                <xdr:col>8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тановите, во сколько единиц дерева вы оцениваете одну единицу сер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8</xdr:rowOff>
              </xdr:from>
              <xdr:to>
                <xdr:col>12</xdr:col>
                <xdr:colOff>13</xdr:colOff>
                <xdr:row>10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8</xdr:rowOff>
              </xdr:from>
              <xdr:to>
                <xdr:col>8</xdr:col>
                <xdr:colOff>10</xdr:colOff>
                <xdr:row>14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8</xdr:rowOff>
              </xdr:from>
              <xdr:to>
                <xdr:col>8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3</xdr:row>
                <xdr:rowOff>8</xdr:rowOff>
              </xdr:from>
              <xdr:to>
                <xdr:col>8</xdr:col>
                <xdr:colOff>10</xdr:colOff>
                <xdr:row>27</xdr:row>
                <xdr:rowOff>1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4</xdr:row>
                <xdr:rowOff>8</xdr:rowOff>
              </xdr:from>
              <xdr:to>
                <xdr:col>8</xdr:col>
                <xdr:colOff>10</xdr:colOff>
                <xdr:row>28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8</xdr:rowOff>
              </xdr:from>
              <xdr:to>
                <xdr:col>8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8</xdr:rowOff>
              </xdr:from>
              <xdr:to>
                <xdr:col>8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8</xdr:row>
                <xdr:rowOff>8</xdr:rowOff>
              </xdr:from>
              <xdr:to>
                <xdr:col>8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8</xdr:rowOff>
              </xdr:from>
              <xdr:to>
                <xdr:col>8</xdr:col>
                <xdr:colOff>10</xdr:colOff>
                <xdr:row>34</xdr:row>
                <xdr:rowOff>1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8</xdr:rowOff>
              </xdr:from>
              <xdr:to>
                <xdr:col>8</xdr:col>
                <xdr:colOff>10</xdr:colOff>
                <xdr:row>3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2</xdr:row>
                <xdr:rowOff>8</xdr:rowOff>
              </xdr:from>
              <xdr:to>
                <xdr:col>8</xdr:col>
                <xdr:colOff>10</xdr:colOff>
                <xdr:row>36</xdr:row>
                <xdr:rowOff>10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8</xdr:rowOff>
              </xdr:from>
              <xdr:to>
                <xdr:col>8</xdr:col>
                <xdr:colOff>10</xdr:colOff>
                <xdr:row>38</xdr:row>
                <xdr:rowOff>10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8</xdr:rowOff>
              </xdr:from>
              <xdr:to>
                <xdr:col>8</xdr:col>
                <xdr:colOff>10</xdr:colOff>
                <xdr:row>39</xdr:row>
                <xdr:rowOff>10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6</xdr:row>
                <xdr:rowOff>8</xdr:rowOff>
              </xdr:from>
              <xdr:to>
                <xdr:col>10</xdr:col>
                <xdr:colOff>9</xdr:colOff>
                <xdr:row>38</xdr:row>
                <xdr:rowOff>10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уровень сте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8</xdr:row>
                <xdr:rowOff>8</xdr:rowOff>
              </xdr:from>
              <xdr:to>
                <xdr:col>14</xdr:col>
                <xdr:colOff>81</xdr:colOff>
                <xdr:row>10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уровень ратуш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8</xdr:rowOff>
              </xdr:from>
              <xdr:to>
                <xdr:col>22</xdr:col>
                <xdr:colOff>20</xdr:colOff>
                <xdr:row>9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онус, который получают от стены защищающиеся юни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8</xdr:row>
                <xdr:rowOff>8</xdr:rowOff>
              </xdr:from>
              <xdr:to>
                <xdr:col>24</xdr:col>
                <xdr:colOff>59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атаки, добавляемые при апгрейде юни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8</xdr:rowOff>
              </xdr:from>
              <xdr:to>
                <xdr:col>10</xdr:col>
                <xdr:colOff>69</xdr:colOff>
                <xdr:row>3</xdr:row>
                <xdr:rowOff>1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онус к атаке для некоторых юни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8</xdr:rowOff>
              </xdr:from>
              <xdr:to>
                <xdr:col>6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защиты,  добавляемые при апгрейде юни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10</xdr:col>
                <xdr:colOff>63</xdr:colOff>
                <xdr:row>6</xdr:row>
                <xdr:rowOff>10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онус к защите для некоторых юнит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8</xdr:rowOff>
              </xdr:from>
              <xdr:to>
                <xdr:col>10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е количество людей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8</xdr:rowOff>
              </xdr:from>
              <xdr:to>
                <xdr:col>8</xdr:col>
                <xdr:colOff>4</xdr:colOff>
                <xdr:row>17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е дерево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</xdr:row>
                <xdr:rowOff>7</xdr:rowOff>
              </xdr:from>
              <xdr:to>
                <xdr:col>8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ая сера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7</xdr:rowOff>
              </xdr:from>
              <xdr:to>
                <xdr:col>1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обходимо хрусталя для производства одного юни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6</xdr:row>
                <xdr:rowOff>7</xdr:rowOff>
              </xdr:from>
              <xdr:to>
                <xdr:col>10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ходы на содержание одного юнита в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7</xdr:row>
                <xdr:rowOff>7</xdr:rowOff>
              </xdr:from>
              <xdr:to>
                <xdr:col>8</xdr:col>
                <xdr:colOff>65</xdr:colOff>
                <xdr:row>19</xdr:row>
                <xdr:rowOff>10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Необходимое время для производства одного юнита. По-умолчанию рассчитано для верфи 15 уровня (информация для Подводной лодки временно недоступна).
</t>
        </r>
        <r>
          <rPr>
            <b val="true"/>
            <i val="true"/>
            <sz val="12"/>
            <color rgb="FF000000"/>
            <rFont val="Tahoma"/>
            <family val="2"/>
            <charset val="204"/>
          </rPr>
          <t xml:space="preserve">Вы можете ввести данные, соответствующие уровню вашей верфи!
</t>
        </r>
        <r>
          <rPr>
            <sz val="12"/>
            <color rgb="FF000000"/>
            <rFont val="Tahoma"/>
            <family val="2"/>
            <charset val="204"/>
          </rPr>
          <t xml:space="preserve">Формат ввода: [часы]:[минуты]:[секунды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8</xdr:row>
                <xdr:rowOff>8</xdr:rowOff>
              </xdr:from>
              <xdr:to>
                <xdr:col>24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атаки юнита с выбранным апгрейдом и бонус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8</xdr:rowOff>
              </xdr:from>
              <xdr:to>
                <xdr:col>12</xdr:col>
                <xdr:colOff>62</xdr:colOff>
                <xdr:row>21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защиты юнита при выбранном апгрейде, бонусе и сте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14</xdr:col>
                <xdr:colOff>42</xdr:colOff>
                <xdr:row>22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личина силы (атака + защита) юнита при выбранном апгрейде, бонусе и стен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12</xdr:col>
                <xdr:colOff>12</xdr:colOff>
                <xdr:row>24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тоимость одного юнита приведенная к дереву (с учетом курсов серы и хрусталя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0</xdr:col>
                <xdr:colOff>72</xdr:colOff>
                <xdr:row>25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атаки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11</xdr:rowOff>
              </xdr:from>
              <xdr:to>
                <xdr:col>10</xdr:col>
                <xdr:colOff>47</xdr:colOff>
                <xdr:row>27</xdr:row>
                <xdr:rowOff>12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защиты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0</xdr:col>
                <xdr:colOff>40</xdr:colOff>
                <xdr:row>28</xdr:row>
                <xdr:rowOff>16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чки силы (атака + защита) юнита, получаемые за единицу стоимости в дерев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10</xdr:col>
                <xdr:colOff>80</xdr:colOff>
                <xdr:row>29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атаки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11</xdr:rowOff>
              </xdr:from>
              <xdr:to>
                <xdr:col>10</xdr:col>
                <xdr:colOff>4</xdr:colOff>
                <xdr:row>31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защиты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1</xdr:rowOff>
              </xdr:from>
              <xdr:to>
                <xdr:col>8</xdr:col>
                <xdr:colOff>68</xdr:colOff>
                <xdr:row>32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траты на содержание одного очка силы (атака + защита) юнита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10</xdr:col>
                <xdr:colOff>24</xdr:colOff>
                <xdr:row>33</xdr:row>
                <xdr:rowOff>1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атаки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1</xdr:rowOff>
              </xdr:from>
              <xdr:to>
                <xdr:col>10</xdr:col>
                <xdr:colOff>77</xdr:colOff>
                <xdr:row>35</xdr:row>
                <xdr:rowOff>10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защиты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1</xdr:rowOff>
              </xdr:from>
              <xdr:to>
                <xdr:col>10</xdr:col>
                <xdr:colOff>75</xdr:colOff>
                <xdr:row>36</xdr:row>
                <xdr:rowOff>1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силы (атака + защита) юнита, получаемых при использование одного жител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1</xdr:rowOff>
              </xdr:from>
              <xdr:to>
                <xdr:col>10</xdr:col>
                <xdr:colOff>78</xdr:colOff>
                <xdr:row>37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атаки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11</xdr:rowOff>
              </xdr:from>
              <xdr:to>
                <xdr:col>10</xdr:col>
                <xdr:colOff>78</xdr:colOff>
                <xdr:row>39</xdr:row>
                <xdr:rowOff>12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защиты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1</xdr:rowOff>
              </xdr:from>
              <xdr:to>
                <xdr:col>12</xdr:col>
                <xdr:colOff>4</xdr:colOff>
                <xdr:row>40</xdr:row>
                <xdr:rowOff>14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очков силы (атака + защита) юнита, получаемых при его  производстве в ча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1</xdr:rowOff>
              </xdr:from>
              <xdr:to>
                <xdr:col>12</xdr:col>
                <xdr:colOff>22</xdr:colOff>
                <xdr:row>41</xdr:row>
                <xdr:rowOff>10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эффективность юнита с учетом всех выбранных эффективностей и коэффициентов к ни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1</xdr:rowOff>
              </xdr:from>
              <xdr:to>
                <xdr:col>10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уровень апгрейда атаки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</xdr:row>
                <xdr:rowOff>8</xdr:rowOff>
              </xdr:from>
              <xdr:to>
                <xdr:col>10</xdr:col>
                <xdr:colOff>85</xdr:colOff>
                <xdr:row>3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ете, использовать ли при расчетах бону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</xdr:row>
                <xdr:rowOff>8</xdr:rowOff>
              </xdr:from>
              <xdr:to>
                <xdr:col>8</xdr:col>
                <xdr:colOff>4</xdr:colOff>
                <xdr:row>6</xdr:row>
                <xdr:rowOff>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ите из списка уровень апгрейда защит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</xdr:row>
                <xdr:rowOff>8</xdr:rowOff>
              </xdr:from>
              <xdr:to>
                <xdr:col>12</xdr:col>
                <xdr:colOff>11</xdr:colOff>
                <xdr:row>6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ерете, использовать ли при расчетах бонус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6</xdr:row>
                <xdr:rowOff>8</xdr:rowOff>
              </xdr:from>
              <xdr:to>
                <xdr:col>8</xdr:col>
                <xdr:colOff>4</xdr:colOff>
                <xdr:row>9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тановите, во сколько единиц дерева вы оцениваете одну единицу серы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</xdr:row>
                <xdr:rowOff>8</xdr:rowOff>
              </xdr:from>
              <xdr:to>
                <xdr:col>10</xdr:col>
                <xdr:colOff>73</xdr:colOff>
                <xdr:row>10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становите, во сколько единиц дерева вы оцениваете одну единицу хрустал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8</xdr:rowOff>
              </xdr:from>
              <xdr:to>
                <xdr:col>10</xdr:col>
                <xdr:colOff>14</xdr:colOff>
                <xdr:row>12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</xdr:row>
                <xdr:rowOff>8</xdr:rowOff>
              </xdr:from>
              <xdr:to>
                <xdr:col>8</xdr:col>
                <xdr:colOff>4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2</xdr:row>
                <xdr:rowOff>8</xdr:rowOff>
              </xdr:from>
              <xdr:to>
                <xdr:col>8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5</xdr:row>
                <xdr:rowOff>11</xdr:rowOff>
              </xdr:from>
              <xdr:to>
                <xdr:col>8</xdr:col>
                <xdr:colOff>4</xdr:colOff>
                <xdr:row>29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6</xdr:row>
                <xdr:rowOff>11</xdr:rowOff>
              </xdr:from>
              <xdr:to>
                <xdr:col>8</xdr:col>
                <xdr:colOff>4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7</xdr:row>
                <xdr:rowOff>11</xdr:rowOff>
              </xdr:from>
              <xdr:to>
                <xdr:col>8</xdr:col>
                <xdr:colOff>4</xdr:colOff>
                <xdr:row>31</xdr:row>
                <xdr:rowOff>13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9</xdr:row>
                <xdr:rowOff>11</xdr:rowOff>
              </xdr:from>
              <xdr:to>
                <xdr:col>8</xdr:col>
                <xdr:colOff>4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11</xdr:rowOff>
              </xdr:from>
              <xdr:to>
                <xdr:col>8</xdr:col>
                <xdr:colOff>4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1</xdr:row>
                <xdr:rowOff>11</xdr:rowOff>
              </xdr:from>
              <xdr:to>
                <xdr:col>8</xdr:col>
                <xdr:colOff>4</xdr:colOff>
                <xdr:row>35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3</xdr:row>
                <xdr:rowOff>11</xdr:rowOff>
              </xdr:from>
              <xdr:to>
                <xdr:col>8</xdr:col>
                <xdr:colOff>4</xdr:colOff>
                <xdr:row>37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11</xdr:rowOff>
              </xdr:from>
              <xdr:to>
                <xdr:col>8</xdr:col>
                <xdr:colOff>4</xdr:colOff>
                <xdr:row>38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5</xdr:row>
                <xdr:rowOff>11</xdr:rowOff>
              </xdr:from>
              <xdr:to>
                <xdr:col>8</xdr:col>
                <xdr:colOff>4</xdr:colOff>
                <xdr:row>39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7</xdr:row>
                <xdr:rowOff>11</xdr:rowOff>
              </xdr:from>
              <xdr:to>
                <xdr:col>8</xdr:col>
                <xdr:colOff>4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8</xdr:row>
                <xdr:rowOff>11</xdr:rowOff>
              </xdr:from>
              <xdr:to>
                <xdr:col>8</xdr:col>
                <xdr:colOff>4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ле для ввода коэффициента важности данного параметр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9</xdr:row>
                <xdr:rowOff>11</xdr:rowOff>
              </xdr:from>
              <xdr:to>
                <xdr:col>10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71">
  <si>
    <t xml:space="preserve">Пращник</t>
  </si>
  <si>
    <t xml:space="preserve">Мечник</t>
  </si>
  <si>
    <t xml:space="preserve">Фаланга</t>
  </si>
  <si>
    <t xml:space="preserve">Таран</t>
  </si>
  <si>
    <t xml:space="preserve">Лучник</t>
  </si>
  <si>
    <t xml:space="preserve">Катапульта</t>
  </si>
  <si>
    <t xml:space="preserve">Стрелок</t>
  </si>
  <si>
    <t xml:space="preserve">Мортира</t>
  </si>
  <si>
    <t xml:space="preserve">Паровой</t>
  </si>
  <si>
    <t xml:space="preserve">Гирокоптер</t>
  </si>
  <si>
    <t xml:space="preserve">Бомбардир</t>
  </si>
  <si>
    <t xml:space="preserve">атака базовая</t>
  </si>
  <si>
    <t xml:space="preserve">увеличение атаки с апгрейдом №:</t>
  </si>
  <si>
    <t xml:space="preserve">нет</t>
  </si>
  <si>
    <t xml:space="preserve">бонус к атаке</t>
  </si>
  <si>
    <t xml:space="preserve">защита базовая</t>
  </si>
  <si>
    <t xml:space="preserve">увеличение защита с апгрейдом №:</t>
  </si>
  <si>
    <t xml:space="preserve">бонус к защите</t>
  </si>
  <si>
    <t xml:space="preserve">курс дерева к сере:</t>
  </si>
  <si>
    <t xml:space="preserve">уровень стены:</t>
  </si>
  <si>
    <t xml:space="preserve">уровень ратуши:</t>
  </si>
  <si>
    <t xml:space="preserve">бонус от стены:</t>
  </si>
  <si>
    <t xml:space="preserve">выносливость</t>
  </si>
  <si>
    <t xml:space="preserve">люди</t>
  </si>
  <si>
    <t xml:space="preserve">затраты дерева</t>
  </si>
  <si>
    <t xml:space="preserve">затраты серы</t>
  </si>
  <si>
    <t xml:space="preserve">содержание</t>
  </si>
  <si>
    <t xml:space="preserve">время</t>
  </si>
  <si>
    <t xml:space="preserve">атака с бонусом и апгрейдом</t>
  </si>
  <si>
    <t xml:space="preserve">1-й</t>
  </si>
  <si>
    <t xml:space="preserve">защита с бонусом и апгрейдом</t>
  </si>
  <si>
    <t xml:space="preserve">2-й</t>
  </si>
  <si>
    <t xml:space="preserve">сила с бонусом и апгрейдом</t>
  </si>
  <si>
    <t xml:space="preserve">3-й</t>
  </si>
  <si>
    <t xml:space="preserve">стоимость с учетом курса серы</t>
  </si>
  <si>
    <t xml:space="preserve">Эффективная Атака по стоимости</t>
  </si>
  <si>
    <t xml:space="preserve">Эффективная Защита по стоимости</t>
  </si>
  <si>
    <t xml:space="preserve">Эффективная Сила по стоимости</t>
  </si>
  <si>
    <t xml:space="preserve">Эффективная Атака по содержанию</t>
  </si>
  <si>
    <t xml:space="preserve">Эффективная Защита по содержанию</t>
  </si>
  <si>
    <t xml:space="preserve">Эффективная Сила по содержанию</t>
  </si>
  <si>
    <t xml:space="preserve">Эффективная Атака по людям</t>
  </si>
  <si>
    <t xml:space="preserve">Эффективная Защита по людям</t>
  </si>
  <si>
    <t xml:space="preserve">Эффективная Сила по людям</t>
  </si>
  <si>
    <t xml:space="preserve">Эффективная Атака по времени</t>
  </si>
  <si>
    <t xml:space="preserve">Эффективная Защита по времени</t>
  </si>
  <si>
    <t xml:space="preserve">Эффективная Сила по времени</t>
  </si>
  <si>
    <t xml:space="preserve">Эффективность Полная</t>
  </si>
  <si>
    <t xml:space="preserve">Желтый фон - ячейки для ввода данных</t>
  </si>
  <si>
    <t xml:space="preserve">Голубой фон - результат расчета Эффективности Полной</t>
  </si>
  <si>
    <t xml:space="preserve">Красные цифры - лучшие результаты по параметру</t>
  </si>
  <si>
    <t xml:space="preserve">Зеленые цифры - худшие результаты</t>
  </si>
  <si>
    <t xml:space="preserve">Синий шрифт - вспомогательные войска, в определении лучший/худший не участвуют</t>
  </si>
  <si>
    <t xml:space="preserve">© Gmih</t>
  </si>
  <si>
    <t xml:space="preserve">Баллиста</t>
  </si>
  <si>
    <t xml:space="preserve">Огнемет</t>
  </si>
  <si>
    <t xml:space="preserve">Пароход</t>
  </si>
  <si>
    <t xml:space="preserve">Подлодка</t>
  </si>
  <si>
    <t xml:space="preserve">увеличение защиты с апгрейдом №:</t>
  </si>
  <si>
    <t xml:space="preserve">курс дерева к хрусталю:</t>
  </si>
  <si>
    <t xml:space="preserve">скорость</t>
  </si>
  <si>
    <t xml:space="preserve">затраты хрусталя</t>
  </si>
  <si>
    <t xml:space="preserve">общая стоимость</t>
  </si>
  <si>
    <t xml:space="preserve">Версия 270508</t>
  </si>
  <si>
    <t xml:space="preserve">- наконец, появилась таблица для кораблей!</t>
  </si>
  <si>
    <t xml:space="preserve">- исправлены мелкие недочеты в пояснениях</t>
  </si>
  <si>
    <t xml:space="preserve">Версия 260508</t>
  </si>
  <si>
    <t xml:space="preserve">- таблица уменьшилась в размерах и стала более читабельной</t>
  </si>
  <si>
    <t xml:space="preserve">- добавлена возможность выбирать уровень апгрейда</t>
  </si>
  <si>
    <t xml:space="preserve">- курс серы теперь не отдельный параметр, а используется во всех расчетах</t>
  </si>
  <si>
    <t xml:space="preserve">- добавлен расчет бонуса от сте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"/>
    <numFmt numFmtId="168" formatCode="h:mm:ss;@"/>
    <numFmt numFmtId="169" formatCode="0.000"/>
    <numFmt numFmtId="170" formatCode="0.0"/>
    <numFmt numFmtId="171" formatCode="0"/>
    <numFmt numFmtId="172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10"/>
      <color rgb="FF3366FF"/>
      <name val="Arial"/>
      <family val="2"/>
      <charset val="204"/>
    </font>
    <font>
      <sz val="10"/>
      <color rgb="FF3366FF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b val="true"/>
      <sz val="10"/>
      <color rgb="FF3366FF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12"/>
      <color rgb="FF000000"/>
      <name val="Tahoma"/>
      <family val="2"/>
      <charset val="204"/>
    </font>
    <font>
      <b val="true"/>
      <i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8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4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41"/>
    <col collapsed="false" customWidth="true" hidden="false" outlineLevel="0" max="3" min="3" style="1" width="5.13"/>
    <col collapsed="false" customWidth="true" hidden="false" outlineLevel="0" max="4" min="4" style="1" width="0.41"/>
    <col collapsed="false" customWidth="false" hidden="false" outlineLevel="0" max="5" min="5" style="1" width="9.14"/>
    <col collapsed="false" customWidth="true" hidden="false" outlineLevel="0" max="6" min="6" style="1" width="0.41"/>
    <col collapsed="false" customWidth="true" hidden="false" outlineLevel="0" max="7" min="7" style="1" width="8.7"/>
    <col collapsed="false" customWidth="true" hidden="false" outlineLevel="0" max="8" min="8" style="1" width="0.41"/>
    <col collapsed="false" customWidth="false" hidden="false" outlineLevel="0" max="9" min="9" style="1" width="9.14"/>
    <col collapsed="false" customWidth="true" hidden="false" outlineLevel="0" max="10" min="10" style="1" width="0.41"/>
    <col collapsed="false" customWidth="true" hidden="false" outlineLevel="0" max="11" min="11" style="1" width="8.41"/>
    <col collapsed="false" customWidth="true" hidden="false" outlineLevel="0" max="12" min="12" style="1" width="0.41"/>
    <col collapsed="false" customWidth="true" hidden="false" outlineLevel="0" max="13" min="13" style="1" width="8.41"/>
    <col collapsed="false" customWidth="true" hidden="false" outlineLevel="0" max="14" min="14" style="1" width="0.41"/>
    <col collapsed="false" customWidth="true" hidden="false" outlineLevel="0" max="15" min="15" style="1" width="11.85"/>
    <col collapsed="false" customWidth="true" hidden="false" outlineLevel="0" max="16" min="16" style="1" width="0.41"/>
    <col collapsed="false" customWidth="false" hidden="false" outlineLevel="0" max="17" min="17" style="1" width="9.14"/>
    <col collapsed="false" customWidth="true" hidden="false" outlineLevel="0" max="18" min="18" style="1" width="0.41"/>
    <col collapsed="false" customWidth="false" hidden="false" outlineLevel="0" max="19" min="19" style="1" width="9.14"/>
    <col collapsed="false" customWidth="true" hidden="false" outlineLevel="0" max="20" min="20" style="1" width="0.41"/>
    <col collapsed="false" customWidth="false" hidden="false" outlineLevel="0" max="21" min="21" style="1" width="9.14"/>
    <col collapsed="false" customWidth="true" hidden="false" outlineLevel="0" max="22" min="22" style="1" width="0.41"/>
    <col collapsed="false" customWidth="true" hidden="false" outlineLevel="0" max="23" min="23" style="1" width="11.56"/>
    <col collapsed="false" customWidth="true" hidden="false" outlineLevel="0" max="24" min="24" style="1" width="0.41"/>
    <col collapsed="false" customWidth="true" hidden="false" outlineLevel="0" max="25" min="25" style="1" width="11.42"/>
    <col collapsed="false" customWidth="true" hidden="true" outlineLevel="0" max="26" min="26" style="1" width="6.7"/>
    <col collapsed="false" customWidth="true" hidden="true" outlineLevel="0" max="27" min="27" style="1" width="9.56"/>
    <col collapsed="false" customWidth="true" hidden="true" outlineLevel="0" max="28" min="28" style="1" width="11.28"/>
    <col collapsed="false" customWidth="true" hidden="false" outlineLevel="0" max="29" min="29" style="1" width="1.28"/>
    <col collapsed="false" customWidth="false" hidden="false" outlineLevel="0" max="257" min="30" style="1" width="9.14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</row>
    <row r="2" customFormat="false" ht="13.5" hidden="false" customHeight="false" outlineLevel="0" collapsed="false">
      <c r="A2" s="3"/>
      <c r="B2" s="4"/>
      <c r="C2" s="4"/>
      <c r="D2" s="5"/>
      <c r="E2" s="6" t="s">
        <v>0</v>
      </c>
      <c r="F2" s="7"/>
      <c r="G2" s="7" t="s">
        <v>1</v>
      </c>
      <c r="H2" s="7"/>
      <c r="I2" s="7" t="s">
        <v>2</v>
      </c>
      <c r="J2" s="7"/>
      <c r="K2" s="8" t="s">
        <v>3</v>
      </c>
      <c r="L2" s="8"/>
      <c r="M2" s="7" t="s">
        <v>4</v>
      </c>
      <c r="N2" s="7"/>
      <c r="O2" s="8" t="s">
        <v>5</v>
      </c>
      <c r="P2" s="8"/>
      <c r="Q2" s="7" t="s">
        <v>6</v>
      </c>
      <c r="R2" s="7"/>
      <c r="S2" s="8" t="s">
        <v>7</v>
      </c>
      <c r="T2" s="8"/>
      <c r="U2" s="7" t="s">
        <v>8</v>
      </c>
      <c r="V2" s="7"/>
      <c r="W2" s="7" t="s">
        <v>9</v>
      </c>
      <c r="X2" s="7"/>
      <c r="Y2" s="9" t="s">
        <v>10</v>
      </c>
      <c r="AC2" s="3"/>
    </row>
    <row r="3" customFormat="false" ht="13.5" hidden="false" customHeight="false" outlineLevel="0" collapsed="false">
      <c r="A3" s="3"/>
      <c r="B3" s="10" t="s">
        <v>11</v>
      </c>
      <c r="C3" s="10"/>
      <c r="D3" s="11"/>
      <c r="E3" s="12" t="n">
        <v>7</v>
      </c>
      <c r="F3" s="13"/>
      <c r="G3" s="13" t="n">
        <v>18</v>
      </c>
      <c r="H3" s="13"/>
      <c r="I3" s="13" t="n">
        <v>24</v>
      </c>
      <c r="J3" s="13"/>
      <c r="K3" s="14" t="n">
        <v>14</v>
      </c>
      <c r="L3" s="15"/>
      <c r="M3" s="13" t="n">
        <v>40</v>
      </c>
      <c r="N3" s="13"/>
      <c r="O3" s="15" t="n">
        <v>36</v>
      </c>
      <c r="P3" s="15"/>
      <c r="Q3" s="13" t="n">
        <v>80</v>
      </c>
      <c r="R3" s="13"/>
      <c r="S3" s="14" t="n">
        <v>64</v>
      </c>
      <c r="T3" s="15"/>
      <c r="U3" s="13" t="n">
        <v>100</v>
      </c>
      <c r="V3" s="13"/>
      <c r="W3" s="13" t="n">
        <v>112</v>
      </c>
      <c r="X3" s="13"/>
      <c r="Y3" s="16" t="n">
        <v>200</v>
      </c>
      <c r="AC3" s="3"/>
    </row>
    <row r="4" customFormat="false" ht="13.5" hidden="false" customHeight="false" outlineLevel="0" collapsed="false">
      <c r="A4" s="3"/>
      <c r="B4" s="17" t="s">
        <v>12</v>
      </c>
      <c r="C4" s="18" t="s">
        <v>13</v>
      </c>
      <c r="D4" s="19"/>
      <c r="E4" s="20" t="n">
        <f aca="false">IF(LEFT($C4,1)="н",0,LEFT($C4,1))*2</f>
        <v>0</v>
      </c>
      <c r="F4" s="21"/>
      <c r="G4" s="21" t="n">
        <f aca="false">IF(LEFT($C4,1)="н",0,LEFT($C4,1))*4</f>
        <v>0</v>
      </c>
      <c r="H4" s="21"/>
      <c r="I4" s="21" t="n">
        <f aca="false">IF(LEFT($C4,1)="н",0,LEFT($C4,1))*6</f>
        <v>0</v>
      </c>
      <c r="J4" s="21"/>
      <c r="K4" s="22" t="n">
        <f aca="false">IF(LEFT($C4,1)="н",0,LEFT($C4,1))*3</f>
        <v>0</v>
      </c>
      <c r="L4" s="21"/>
      <c r="M4" s="21" t="n">
        <f aca="false">IF(LEFT($C4,1)="н",0,LEFT($C4,1))*10</f>
        <v>0</v>
      </c>
      <c r="N4" s="21"/>
      <c r="O4" s="23" t="n">
        <f aca="false">IF(LEFT($C4,1)="н",0,LEFT($C4,1))*9</f>
        <v>0</v>
      </c>
      <c r="P4" s="21"/>
      <c r="Q4" s="21" t="n">
        <f aca="false">IF(LEFT($C4,1)="н",0,LEFT($C4,1))*18</f>
        <v>0</v>
      </c>
      <c r="R4" s="21"/>
      <c r="S4" s="22" t="n">
        <f aca="false">IF(LEFT($C4,1)="н",0,LEFT($C4,1))*15</f>
        <v>0</v>
      </c>
      <c r="T4" s="21"/>
      <c r="U4" s="21" t="n">
        <f aca="false">IF(LEFT($C4,1)="н",0,LEFT($C4,1))*20</f>
        <v>0</v>
      </c>
      <c r="V4" s="21"/>
      <c r="W4" s="21" t="n">
        <f aca="false">IF(LEFT($C4,1)="н",0,LEFT($C4,1))*25</f>
        <v>0</v>
      </c>
      <c r="X4" s="21"/>
      <c r="Y4" s="24" t="n">
        <f aca="false">IF(LEFT($C4,1)="н",0,LEFT($C4,1))*45</f>
        <v>0</v>
      </c>
      <c r="AC4" s="3"/>
    </row>
    <row r="5" customFormat="false" ht="13.5" hidden="false" customHeight="false" outlineLevel="0" collapsed="false">
      <c r="A5" s="3"/>
      <c r="B5" s="25" t="s">
        <v>14</v>
      </c>
      <c r="C5" s="26" t="s">
        <v>13</v>
      </c>
      <c r="D5" s="27"/>
      <c r="E5" s="28"/>
      <c r="F5" s="29"/>
      <c r="G5" s="30" t="n">
        <f aca="false">IF(LEFT($C$5,1)="н",0,$C$5)</f>
        <v>0</v>
      </c>
      <c r="H5" s="29"/>
      <c r="I5" s="31"/>
      <c r="J5" s="29"/>
      <c r="K5" s="32"/>
      <c r="L5" s="31"/>
      <c r="M5" s="31"/>
      <c r="N5" s="29"/>
      <c r="O5" s="31"/>
      <c r="P5" s="31"/>
      <c r="Q5" s="31"/>
      <c r="R5" s="29"/>
      <c r="S5" s="32"/>
      <c r="T5" s="31"/>
      <c r="U5" s="31"/>
      <c r="V5" s="29"/>
      <c r="W5" s="31"/>
      <c r="X5" s="29"/>
      <c r="Y5" s="33" t="n">
        <f aca="false">IF(LEFT($C$5,1)="н",0,$C$5)</f>
        <v>0</v>
      </c>
      <c r="AC5" s="3"/>
    </row>
    <row r="6" customFormat="false" ht="13.5" hidden="false" customHeight="false" outlineLevel="0" collapsed="false">
      <c r="A6" s="3"/>
      <c r="B6" s="34" t="s">
        <v>15</v>
      </c>
      <c r="C6" s="34"/>
      <c r="D6" s="35"/>
      <c r="E6" s="20" t="n">
        <v>7</v>
      </c>
      <c r="F6" s="21"/>
      <c r="G6" s="21" t="n">
        <v>14</v>
      </c>
      <c r="H6" s="21"/>
      <c r="I6" s="21" t="n">
        <v>40</v>
      </c>
      <c r="J6" s="21"/>
      <c r="K6" s="22" t="n">
        <v>18</v>
      </c>
      <c r="L6" s="23"/>
      <c r="M6" s="21" t="n">
        <v>40</v>
      </c>
      <c r="N6" s="21"/>
      <c r="O6" s="23" t="n">
        <v>28</v>
      </c>
      <c r="P6" s="23"/>
      <c r="Q6" s="21" t="n">
        <v>64</v>
      </c>
      <c r="R6" s="21"/>
      <c r="S6" s="22" t="n">
        <v>64</v>
      </c>
      <c r="T6" s="23"/>
      <c r="U6" s="21" t="n">
        <v>140</v>
      </c>
      <c r="V6" s="21"/>
      <c r="W6" s="21" t="n">
        <v>112</v>
      </c>
      <c r="X6" s="21"/>
      <c r="Y6" s="24" t="n">
        <v>165</v>
      </c>
      <c r="AC6" s="3"/>
    </row>
    <row r="7" customFormat="false" ht="13.5" hidden="false" customHeight="false" outlineLevel="0" collapsed="false">
      <c r="A7" s="3"/>
      <c r="B7" s="25" t="s">
        <v>16</v>
      </c>
      <c r="C7" s="18" t="s">
        <v>13</v>
      </c>
      <c r="D7" s="27"/>
      <c r="E7" s="36" t="n">
        <f aca="false">IF(LEFT($C7,1)="н",0,LEFT($C7,1))*2</f>
        <v>0</v>
      </c>
      <c r="F7" s="29"/>
      <c r="G7" s="29" t="n">
        <f aca="false">IF(LEFT($C7,1)="н",0,LEFT($C7,1))*3</f>
        <v>0</v>
      </c>
      <c r="H7" s="29"/>
      <c r="I7" s="29" t="n">
        <f aca="false">IF(LEFT($C7,1)="н",0,LEFT($C7,1))*10</f>
        <v>0</v>
      </c>
      <c r="J7" s="29"/>
      <c r="K7" s="32" t="n">
        <f aca="false">IF(LEFT($C7,1)="н",0,LEFT($C7,1))*4</f>
        <v>0</v>
      </c>
      <c r="L7" s="29"/>
      <c r="M7" s="29" t="n">
        <f aca="false">IF(LEFT($C7,1)="н",0,LEFT($C7,1))*10</f>
        <v>0</v>
      </c>
      <c r="N7" s="29"/>
      <c r="O7" s="31" t="n">
        <f aca="false">IF(LEFT($C7,1)="н",0,LEFT($C7,1))*7</f>
        <v>0</v>
      </c>
      <c r="P7" s="29"/>
      <c r="Q7" s="29" t="n">
        <f aca="false">IF(LEFT($C7,1)="н",0,LEFT($C7,1))*14</f>
        <v>0</v>
      </c>
      <c r="R7" s="29"/>
      <c r="S7" s="32" t="n">
        <f aca="false">IF(LEFT($C7,1)="н",0,LEFT($C7,1))*15</f>
        <v>0</v>
      </c>
      <c r="T7" s="29"/>
      <c r="U7" s="29" t="n">
        <f aca="false">IF(LEFT($C7,1)="н",0,LEFT($C7,1))*30</f>
        <v>0</v>
      </c>
      <c r="V7" s="29"/>
      <c r="W7" s="29" t="n">
        <f aca="false">IF(LEFT($C7,1)="н",0,LEFT($C7,1))*25</f>
        <v>0</v>
      </c>
      <c r="X7" s="29"/>
      <c r="Y7" s="37" t="n">
        <f aca="false">IF(LEFT($C7,1)="н",0,LEFT($C7,1))*45</f>
        <v>0</v>
      </c>
      <c r="AC7" s="3"/>
    </row>
    <row r="8" customFormat="false" ht="13.5" hidden="false" customHeight="false" outlineLevel="0" collapsed="false">
      <c r="A8" s="3"/>
      <c r="B8" s="17" t="s">
        <v>17</v>
      </c>
      <c r="C8" s="26" t="s">
        <v>13</v>
      </c>
      <c r="D8" s="19"/>
      <c r="E8" s="20"/>
      <c r="F8" s="21"/>
      <c r="G8" s="21"/>
      <c r="H8" s="21"/>
      <c r="I8" s="38" t="n">
        <f aca="false">IF(LEFT($C$8,1)="н",0,$C$8)</f>
        <v>0</v>
      </c>
      <c r="J8" s="21"/>
      <c r="K8" s="23"/>
      <c r="L8" s="23"/>
      <c r="M8" s="23"/>
      <c r="N8" s="21"/>
      <c r="O8" s="23"/>
      <c r="P8" s="23"/>
      <c r="Q8" s="23"/>
      <c r="R8" s="21"/>
      <c r="S8" s="22"/>
      <c r="T8" s="23"/>
      <c r="U8" s="38" t="n">
        <f aca="false">IF(LEFT($C$8,1)="н",0,$C$8)</f>
        <v>0</v>
      </c>
      <c r="V8" s="21"/>
      <c r="W8" s="23"/>
      <c r="X8" s="21"/>
      <c r="Y8" s="39"/>
      <c r="AC8" s="3"/>
    </row>
    <row r="9" customFormat="false" ht="13.5" hidden="false" customHeight="false" outlineLevel="0" collapsed="false">
      <c r="A9" s="3"/>
      <c r="B9" s="40"/>
      <c r="C9" s="40"/>
      <c r="D9" s="41"/>
      <c r="E9" s="42"/>
      <c r="F9" s="43"/>
      <c r="G9" s="43"/>
      <c r="H9" s="43"/>
      <c r="I9" s="44"/>
      <c r="J9" s="29"/>
      <c r="K9" s="45"/>
      <c r="L9" s="45"/>
      <c r="M9" s="45"/>
      <c r="N9" s="43"/>
      <c r="O9" s="45"/>
      <c r="P9" s="31"/>
      <c r="Q9" s="45"/>
      <c r="R9" s="43"/>
      <c r="S9" s="46"/>
      <c r="T9" s="45"/>
      <c r="U9" s="44"/>
      <c r="V9" s="29"/>
      <c r="W9" s="31"/>
      <c r="X9" s="29"/>
      <c r="Y9" s="47"/>
      <c r="AC9" s="3"/>
    </row>
    <row r="10" customFormat="false" ht="13.5" hidden="false" customHeight="false" outlineLevel="0" collapsed="false">
      <c r="A10" s="3"/>
      <c r="B10" s="17" t="s">
        <v>18</v>
      </c>
      <c r="C10" s="48" t="n">
        <v>2</v>
      </c>
      <c r="D10" s="19"/>
      <c r="E10" s="49" t="s">
        <v>19</v>
      </c>
      <c r="F10" s="49"/>
      <c r="G10" s="49"/>
      <c r="H10" s="50"/>
      <c r="I10" s="51" t="n">
        <v>0</v>
      </c>
      <c r="J10" s="19"/>
      <c r="K10" s="49" t="s">
        <v>20</v>
      </c>
      <c r="L10" s="49"/>
      <c r="M10" s="49"/>
      <c r="N10" s="50"/>
      <c r="O10" s="52" t="n">
        <v>1</v>
      </c>
      <c r="P10" s="53"/>
      <c r="Q10" s="49" t="s">
        <v>21</v>
      </c>
      <c r="R10" s="49"/>
      <c r="S10" s="49"/>
      <c r="T10" s="54"/>
      <c r="U10" s="55" t="n">
        <f aca="false">IF(I10&lt;=O10,I10/O10*I10/10,I10/10)</f>
        <v>0</v>
      </c>
      <c r="V10" s="56"/>
      <c r="W10" s="57"/>
      <c r="X10" s="21"/>
      <c r="Y10" s="39"/>
      <c r="AC10" s="3"/>
    </row>
    <row r="11" customFormat="false" ht="13.5" hidden="false" customHeight="false" outlineLevel="0" collapsed="false">
      <c r="A11" s="3"/>
      <c r="B11" s="40"/>
      <c r="C11" s="40"/>
      <c r="D11" s="41"/>
      <c r="E11" s="58"/>
      <c r="F11" s="59"/>
      <c r="G11" s="59"/>
      <c r="H11" s="59"/>
      <c r="I11" s="59"/>
      <c r="J11" s="29"/>
      <c r="K11" s="60"/>
      <c r="L11" s="60"/>
      <c r="M11" s="60"/>
      <c r="N11" s="59"/>
      <c r="O11" s="60"/>
      <c r="P11" s="31"/>
      <c r="Q11" s="60"/>
      <c r="R11" s="59"/>
      <c r="S11" s="60"/>
      <c r="T11" s="60"/>
      <c r="U11" s="59"/>
      <c r="V11" s="29"/>
      <c r="W11" s="31"/>
      <c r="X11" s="29"/>
      <c r="Y11" s="47"/>
      <c r="AC11" s="3"/>
    </row>
    <row r="12" customFormat="false" ht="13.5" hidden="false" customHeight="false" outlineLevel="0" collapsed="false">
      <c r="A12" s="3"/>
      <c r="B12" s="17" t="s">
        <v>22</v>
      </c>
      <c r="C12" s="18" t="n">
        <v>0</v>
      </c>
      <c r="D12" s="19" t="n">
        <f aca="false">AVERAGE($E12,$G12,$I12,$M12,$Q12,$U12,$W12,$Y12)</f>
        <v>12.25</v>
      </c>
      <c r="E12" s="61" t="n">
        <v>10</v>
      </c>
      <c r="F12" s="21" t="n">
        <f aca="false">E12/$D12*$C12</f>
        <v>0</v>
      </c>
      <c r="G12" s="21" t="n">
        <v>12</v>
      </c>
      <c r="H12" s="21" t="n">
        <f aca="false">G12/$D12*$C12</f>
        <v>0</v>
      </c>
      <c r="I12" s="21" t="n">
        <v>14</v>
      </c>
      <c r="J12" s="21" t="n">
        <f aca="false">I12/$D12*$C12</f>
        <v>0</v>
      </c>
      <c r="K12" s="23" t="n">
        <v>16</v>
      </c>
      <c r="L12" s="21" t="n">
        <f aca="false">K12/$D12*$C12</f>
        <v>0</v>
      </c>
      <c r="M12" s="21" t="n">
        <v>12</v>
      </c>
      <c r="N12" s="21" t="n">
        <f aca="false">M12/$D12*$C12</f>
        <v>0</v>
      </c>
      <c r="O12" s="23" t="n">
        <v>16</v>
      </c>
      <c r="P12" s="21" t="n">
        <f aca="false">O12/$D12*$C12</f>
        <v>0</v>
      </c>
      <c r="Q12" s="21" t="n">
        <v>10</v>
      </c>
      <c r="R12" s="21" t="n">
        <f aca="false">Q12/$D12*$C12</f>
        <v>0</v>
      </c>
      <c r="S12" s="23" t="n">
        <v>16</v>
      </c>
      <c r="T12" s="21" t="n">
        <f aca="false">S12/$D12*$C12</f>
        <v>0</v>
      </c>
      <c r="U12" s="21" t="n">
        <v>14</v>
      </c>
      <c r="V12" s="21" t="n">
        <f aca="false">U12/$D12*$C12</f>
        <v>0</v>
      </c>
      <c r="W12" s="21" t="n">
        <v>12</v>
      </c>
      <c r="X12" s="21" t="n">
        <f aca="false">W12/$D12*$C12</f>
        <v>0</v>
      </c>
      <c r="Y12" s="62" t="n">
        <v>14</v>
      </c>
      <c r="Z12" s="1" t="n">
        <f aca="false">Y12/$D12*$C12</f>
        <v>0</v>
      </c>
      <c r="AC12" s="3"/>
    </row>
    <row r="13" customFormat="false" ht="12.75" hidden="false" customHeight="false" outlineLevel="0" collapsed="false">
      <c r="A13" s="3"/>
      <c r="B13" s="63" t="s">
        <v>23</v>
      </c>
      <c r="C13" s="63"/>
      <c r="D13" s="41"/>
      <c r="E13" s="36" t="n">
        <v>1</v>
      </c>
      <c r="F13" s="29"/>
      <c r="G13" s="29" t="n">
        <v>2</v>
      </c>
      <c r="H13" s="29"/>
      <c r="I13" s="29" t="n">
        <v>4</v>
      </c>
      <c r="J13" s="29"/>
      <c r="K13" s="31" t="n">
        <v>8</v>
      </c>
      <c r="L13" s="31"/>
      <c r="M13" s="29" t="n">
        <v>4</v>
      </c>
      <c r="N13" s="29"/>
      <c r="O13" s="31" t="n">
        <v>10</v>
      </c>
      <c r="P13" s="31"/>
      <c r="Q13" s="29" t="n">
        <v>7</v>
      </c>
      <c r="R13" s="29"/>
      <c r="S13" s="31" t="n">
        <v>12</v>
      </c>
      <c r="T13" s="31"/>
      <c r="U13" s="29" t="n">
        <v>6</v>
      </c>
      <c r="V13" s="29"/>
      <c r="W13" s="29" t="n">
        <v>8</v>
      </c>
      <c r="X13" s="29"/>
      <c r="Y13" s="37" t="n">
        <v>24</v>
      </c>
      <c r="AC13" s="3"/>
    </row>
    <row r="14" customFormat="false" ht="12.75" hidden="false" customHeight="false" outlineLevel="0" collapsed="false">
      <c r="A14" s="3"/>
      <c r="B14" s="64" t="s">
        <v>24</v>
      </c>
      <c r="C14" s="64"/>
      <c r="D14" s="65"/>
      <c r="E14" s="20" t="n">
        <v>40</v>
      </c>
      <c r="F14" s="21"/>
      <c r="G14" s="21" t="n">
        <v>47</v>
      </c>
      <c r="H14" s="21"/>
      <c r="I14" s="21" t="n">
        <v>104</v>
      </c>
      <c r="J14" s="21"/>
      <c r="K14" s="23" t="n">
        <v>198</v>
      </c>
      <c r="L14" s="23"/>
      <c r="M14" s="21" t="n">
        <v>172</v>
      </c>
      <c r="N14" s="21"/>
      <c r="O14" s="23" t="n">
        <v>342</v>
      </c>
      <c r="P14" s="23"/>
      <c r="Q14" s="21" t="n">
        <v>355</v>
      </c>
      <c r="R14" s="21"/>
      <c r="S14" s="23" t="n">
        <v>1325</v>
      </c>
      <c r="T14" s="23"/>
      <c r="U14" s="21" t="n">
        <v>1150</v>
      </c>
      <c r="V14" s="21"/>
      <c r="W14" s="21" t="n">
        <v>1250</v>
      </c>
      <c r="X14" s="21"/>
      <c r="Y14" s="24" t="n">
        <v>2270</v>
      </c>
      <c r="AC14" s="3"/>
    </row>
    <row r="15" customFormat="false" ht="12.75" hidden="false" customHeight="false" outlineLevel="0" collapsed="false">
      <c r="A15" s="3"/>
      <c r="B15" s="66" t="s">
        <v>25</v>
      </c>
      <c r="C15" s="66"/>
      <c r="D15" s="41"/>
      <c r="E15" s="36" t="n">
        <v>0</v>
      </c>
      <c r="F15" s="29"/>
      <c r="G15" s="29" t="n">
        <v>16</v>
      </c>
      <c r="H15" s="29"/>
      <c r="I15" s="29" t="n">
        <v>64</v>
      </c>
      <c r="J15" s="29"/>
      <c r="K15" s="31" t="n">
        <v>128</v>
      </c>
      <c r="L15" s="31"/>
      <c r="M15" s="29" t="n">
        <v>86</v>
      </c>
      <c r="N15" s="29"/>
      <c r="O15" s="31" t="n">
        <v>232</v>
      </c>
      <c r="P15" s="31"/>
      <c r="Q15" s="29" t="n">
        <v>154</v>
      </c>
      <c r="R15" s="29"/>
      <c r="S15" s="31" t="n">
        <v>938</v>
      </c>
      <c r="T15" s="31"/>
      <c r="U15" s="29" t="n">
        <v>716</v>
      </c>
      <c r="V15" s="29"/>
      <c r="W15" s="29" t="n">
        <v>670</v>
      </c>
      <c r="X15" s="29"/>
      <c r="Y15" s="37" t="n">
        <v>878</v>
      </c>
      <c r="AC15" s="3"/>
    </row>
    <row r="16" customFormat="false" ht="13.5" hidden="false" customHeight="false" outlineLevel="0" collapsed="false">
      <c r="A16" s="3"/>
      <c r="B16" s="64" t="s">
        <v>26</v>
      </c>
      <c r="C16" s="64"/>
      <c r="D16" s="65"/>
      <c r="E16" s="67" t="n">
        <v>8</v>
      </c>
      <c r="F16" s="21"/>
      <c r="G16" s="68" t="n">
        <v>16</v>
      </c>
      <c r="H16" s="21"/>
      <c r="I16" s="68" t="n">
        <v>24</v>
      </c>
      <c r="J16" s="21"/>
      <c r="K16" s="69" t="n">
        <v>52</v>
      </c>
      <c r="L16" s="23"/>
      <c r="M16" s="68" t="n">
        <v>32</v>
      </c>
      <c r="N16" s="21"/>
      <c r="O16" s="69" t="n">
        <v>72</v>
      </c>
      <c r="P16" s="23"/>
      <c r="Q16" s="68" t="n">
        <v>58</v>
      </c>
      <c r="R16" s="21"/>
      <c r="S16" s="69" t="n">
        <v>128</v>
      </c>
      <c r="T16" s="23"/>
      <c r="U16" s="68" t="n">
        <v>68</v>
      </c>
      <c r="V16" s="21"/>
      <c r="W16" s="68" t="n">
        <v>97</v>
      </c>
      <c r="X16" s="21"/>
      <c r="Y16" s="70" t="n">
        <v>228</v>
      </c>
      <c r="AC16" s="3"/>
    </row>
    <row r="17" customFormat="false" ht="13.5" hidden="false" customHeight="false" outlineLevel="0" collapsed="false">
      <c r="A17" s="3"/>
      <c r="B17" s="71" t="s">
        <v>27</v>
      </c>
      <c r="C17" s="71"/>
      <c r="D17" s="72"/>
      <c r="E17" s="73" t="n">
        <v>0.00453703703703704</v>
      </c>
      <c r="F17" s="74"/>
      <c r="G17" s="73" t="n">
        <v>0.00703703703703704</v>
      </c>
      <c r="H17" s="74"/>
      <c r="I17" s="73" t="n">
        <v>0.0175925925925926</v>
      </c>
      <c r="J17" s="74"/>
      <c r="K17" s="75" t="n">
        <v>0.0190509259259259</v>
      </c>
      <c r="L17" s="76"/>
      <c r="M17" s="73" t="n">
        <v>0.0236111111111111</v>
      </c>
      <c r="N17" s="74"/>
      <c r="O17" s="75" t="n">
        <v>0.0266782407407407</v>
      </c>
      <c r="P17" s="76"/>
      <c r="Q17" s="73" t="n">
        <v>0.0506944444444445</v>
      </c>
      <c r="R17" s="74"/>
      <c r="S17" s="75" t="n">
        <v>0</v>
      </c>
      <c r="T17" s="76"/>
      <c r="U17" s="73" t="n">
        <v>0.0680555555555556</v>
      </c>
      <c r="V17" s="74"/>
      <c r="W17" s="73" t="n">
        <v>0.0358680555555556</v>
      </c>
      <c r="X17" s="74"/>
      <c r="Y17" s="73" t="n">
        <v>0</v>
      </c>
      <c r="AC17" s="3"/>
    </row>
    <row r="18" customFormat="false" ht="13.5" hidden="false" customHeight="false" outlineLevel="0" collapsed="false">
      <c r="A18" s="3"/>
      <c r="B18" s="77"/>
      <c r="C18" s="78" t="s">
        <v>13</v>
      </c>
      <c r="D18" s="79"/>
      <c r="E18" s="80"/>
      <c r="F18" s="81"/>
      <c r="G18" s="81"/>
      <c r="H18" s="81"/>
      <c r="I18" s="81"/>
      <c r="J18" s="81"/>
      <c r="K18" s="82"/>
      <c r="L18" s="82"/>
      <c r="M18" s="81"/>
      <c r="N18" s="81"/>
      <c r="O18" s="82"/>
      <c r="P18" s="82"/>
      <c r="Q18" s="81"/>
      <c r="R18" s="81"/>
      <c r="S18" s="82"/>
      <c r="T18" s="82"/>
      <c r="U18" s="81"/>
      <c r="V18" s="81"/>
      <c r="W18" s="81"/>
      <c r="X18" s="81"/>
      <c r="Y18" s="83"/>
      <c r="AC18" s="3"/>
    </row>
    <row r="19" customFormat="false" ht="12.75" hidden="false" customHeight="false" outlineLevel="0" collapsed="false">
      <c r="A19" s="3"/>
      <c r="B19" s="84" t="s">
        <v>28</v>
      </c>
      <c r="C19" s="85" t="s">
        <v>29</v>
      </c>
      <c r="D19" s="11"/>
      <c r="E19" s="12" t="n">
        <f aca="false">(E$3+E$4)*(1+E$5)</f>
        <v>7</v>
      </c>
      <c r="F19" s="13" t="n">
        <f aca="false">(F$3+F$4)*(1+F$5)</f>
        <v>0</v>
      </c>
      <c r="G19" s="13" t="n">
        <f aca="false">(G$3+G$4)*(1+G$5)</f>
        <v>18</v>
      </c>
      <c r="H19" s="13" t="n">
        <f aca="false">(H$3+H$4)*(1+H$5)</f>
        <v>0</v>
      </c>
      <c r="I19" s="13" t="n">
        <f aca="false">(I$3+I$4)*(1+I$5)</f>
        <v>24</v>
      </c>
      <c r="J19" s="13" t="n">
        <f aca="false">(J$3+J$4)*(1+J$5)</f>
        <v>0</v>
      </c>
      <c r="K19" s="15" t="n">
        <f aca="false">(K$3+K$4)*(1+K$5)</f>
        <v>14</v>
      </c>
      <c r="L19" s="13"/>
      <c r="M19" s="13" t="n">
        <f aca="false">(M$3+M$4)*(1+M$5)</f>
        <v>40</v>
      </c>
      <c r="N19" s="13"/>
      <c r="O19" s="15" t="n">
        <f aca="false">(O$3+O$4)*(1+O$5)</f>
        <v>36</v>
      </c>
      <c r="P19" s="13"/>
      <c r="Q19" s="13" t="n">
        <f aca="false">(Q$3+Q$4)*(1+Q$5)</f>
        <v>80</v>
      </c>
      <c r="R19" s="13"/>
      <c r="S19" s="15" t="n">
        <f aca="false">(S$3+S$4)*(1+S$5)</f>
        <v>64</v>
      </c>
      <c r="T19" s="13"/>
      <c r="U19" s="13" t="n">
        <f aca="false">(U$3+U$4)*(1+U$5)</f>
        <v>100</v>
      </c>
      <c r="V19" s="13"/>
      <c r="W19" s="13" t="n">
        <f aca="false">(W$3+W$4)*(1+W$5)</f>
        <v>112</v>
      </c>
      <c r="X19" s="13"/>
      <c r="Y19" s="16" t="n">
        <f aca="false">(Y$3+Y$4)*(1+Y$5)</f>
        <v>200</v>
      </c>
      <c r="AC19" s="3"/>
    </row>
    <row r="20" customFormat="false" ht="12.75" hidden="false" customHeight="false" outlineLevel="0" collapsed="false">
      <c r="A20" s="3"/>
      <c r="B20" s="86" t="s">
        <v>30</v>
      </c>
      <c r="C20" s="87" t="s">
        <v>31</v>
      </c>
      <c r="D20" s="65"/>
      <c r="E20" s="20" t="n">
        <f aca="false">(E$6+E$7)*(1+E$8)*(1+$U$10)</f>
        <v>7</v>
      </c>
      <c r="F20" s="21" t="n">
        <f aca="false">(F$6+F$7)*(1+F$8)*(1+$U$10)</f>
        <v>0</v>
      </c>
      <c r="G20" s="21" t="n">
        <f aca="false">(G$6+G$7)*(1+G$8)*(1+$U$10)</f>
        <v>14</v>
      </c>
      <c r="H20" s="21" t="n">
        <f aca="false">(H$6+H$7)*(1+H$8)*(1+$U$10)</f>
        <v>0</v>
      </c>
      <c r="I20" s="21" t="n">
        <f aca="false">(I$6+I$7)*(1+I$8)*(1+$U$10)</f>
        <v>40</v>
      </c>
      <c r="J20" s="21" t="n">
        <f aca="false">(J$6+J$7)*(1+J$8)*(1+$U$10)</f>
        <v>0</v>
      </c>
      <c r="K20" s="23" t="n">
        <f aca="false">(K$6+K$7)*(1+K$8)*(1+$U$10)</f>
        <v>18</v>
      </c>
      <c r="L20" s="21"/>
      <c r="M20" s="21" t="n">
        <f aca="false">(M$6+M$7)*(1+M$8)*(1+$U$10)</f>
        <v>40</v>
      </c>
      <c r="N20" s="21"/>
      <c r="O20" s="23" t="n">
        <f aca="false">(O$6+O$7)*(1+O$8)*(1+$U$10)</f>
        <v>28</v>
      </c>
      <c r="P20" s="21"/>
      <c r="Q20" s="21" t="n">
        <f aca="false">(Q$6+Q$7)*(1+Q$8)*(1+$U$10)</f>
        <v>64</v>
      </c>
      <c r="R20" s="21"/>
      <c r="S20" s="23" t="n">
        <f aca="false">(S$6+S$7)*(1+S$8)*(1+$U$10)</f>
        <v>64</v>
      </c>
      <c r="T20" s="21"/>
      <c r="U20" s="21" t="n">
        <f aca="false">(U$6+U$7)*(1+U$8)*(1+$U$10)</f>
        <v>140</v>
      </c>
      <c r="V20" s="21"/>
      <c r="W20" s="21" t="n">
        <f aca="false">(W$6+W$7)*(1+W$8)*(1+$U$10)</f>
        <v>112</v>
      </c>
      <c r="X20" s="21"/>
      <c r="Y20" s="24" t="n">
        <f aca="false">(Y$6+Y$7)*(1+Y$8)*(1+$U$10)</f>
        <v>165</v>
      </c>
      <c r="AC20" s="3"/>
    </row>
    <row r="21" customFormat="false" ht="12.75" hidden="false" customHeight="false" outlineLevel="0" collapsed="false">
      <c r="A21" s="3"/>
      <c r="B21" s="25" t="s">
        <v>32</v>
      </c>
      <c r="C21" s="88" t="s">
        <v>33</v>
      </c>
      <c r="D21" s="41"/>
      <c r="E21" s="36" t="n">
        <f aca="false">E19+E20</f>
        <v>14</v>
      </c>
      <c r="F21" s="29" t="n">
        <f aca="false">F19+F20</f>
        <v>0</v>
      </c>
      <c r="G21" s="29" t="n">
        <f aca="false">G19+G20</f>
        <v>32</v>
      </c>
      <c r="H21" s="29" t="n">
        <f aca="false">H19+H20</f>
        <v>0</v>
      </c>
      <c r="I21" s="29" t="n">
        <f aca="false">I19+I20</f>
        <v>64</v>
      </c>
      <c r="J21" s="29" t="n">
        <f aca="false">J19+J20</f>
        <v>0</v>
      </c>
      <c r="K21" s="31" t="n">
        <f aca="false">K19+K20</f>
        <v>32</v>
      </c>
      <c r="L21" s="29"/>
      <c r="M21" s="29" t="n">
        <f aca="false">M19+M20</f>
        <v>80</v>
      </c>
      <c r="N21" s="29"/>
      <c r="O21" s="31" t="n">
        <f aca="false">O19+O20</f>
        <v>64</v>
      </c>
      <c r="P21" s="29"/>
      <c r="Q21" s="29" t="n">
        <f aca="false">Q19+Q20</f>
        <v>144</v>
      </c>
      <c r="R21" s="29"/>
      <c r="S21" s="31" t="n">
        <f aca="false">S19+S20</f>
        <v>128</v>
      </c>
      <c r="T21" s="29"/>
      <c r="U21" s="29" t="n">
        <f aca="false">U19+U20</f>
        <v>240</v>
      </c>
      <c r="V21" s="29"/>
      <c r="W21" s="29" t="n">
        <f aca="false">W19+W20</f>
        <v>224</v>
      </c>
      <c r="X21" s="29"/>
      <c r="Y21" s="37" t="n">
        <f aca="false">Y19+Y20</f>
        <v>365</v>
      </c>
      <c r="AC21" s="3"/>
    </row>
    <row r="22" customFormat="false" ht="13.5" hidden="false" customHeight="false" outlineLevel="0" collapsed="false">
      <c r="A22" s="3"/>
      <c r="B22" s="89" t="s">
        <v>34</v>
      </c>
      <c r="C22" s="90" t="s">
        <v>13</v>
      </c>
      <c r="D22" s="91"/>
      <c r="E22" s="92" t="n">
        <f aca="false">E14+E15*$C$10</f>
        <v>40</v>
      </c>
      <c r="F22" s="93" t="n">
        <f aca="false">F14+F15*$C$10</f>
        <v>0</v>
      </c>
      <c r="G22" s="93" t="n">
        <f aca="false">G14+G15*$C$10</f>
        <v>79</v>
      </c>
      <c r="H22" s="93" t="n">
        <f aca="false">H14+H15*$C$10</f>
        <v>0</v>
      </c>
      <c r="I22" s="93" t="n">
        <f aca="false">I14+I15*$C$10</f>
        <v>232</v>
      </c>
      <c r="J22" s="93" t="n">
        <f aca="false">J14+J15*$C$10</f>
        <v>0</v>
      </c>
      <c r="K22" s="94" t="n">
        <f aca="false">K14+K15*$C$10</f>
        <v>454</v>
      </c>
      <c r="L22" s="93"/>
      <c r="M22" s="93" t="n">
        <f aca="false">M14+M15*$C$10</f>
        <v>344</v>
      </c>
      <c r="N22" s="93"/>
      <c r="O22" s="94" t="n">
        <f aca="false">O14+O15*$C$10</f>
        <v>806</v>
      </c>
      <c r="P22" s="93"/>
      <c r="Q22" s="93" t="n">
        <f aca="false">Q14+Q15*$C$10</f>
        <v>663</v>
      </c>
      <c r="R22" s="93"/>
      <c r="S22" s="94" t="n">
        <f aca="false">S14+S15*$C$10</f>
        <v>3201</v>
      </c>
      <c r="T22" s="93"/>
      <c r="U22" s="93" t="n">
        <f aca="false">U14+U15*$C$10</f>
        <v>2582</v>
      </c>
      <c r="V22" s="93"/>
      <c r="W22" s="93" t="n">
        <f aca="false">W14+W15*$C$10</f>
        <v>2590</v>
      </c>
      <c r="X22" s="93"/>
      <c r="Y22" s="95" t="n">
        <f aca="false">Y14+Y15*$C$10</f>
        <v>4026</v>
      </c>
      <c r="AC22" s="3"/>
    </row>
    <row r="23" customFormat="false" ht="13.5" hidden="false" customHeight="false" outlineLevel="0" collapsed="false">
      <c r="A23" s="3"/>
      <c r="B23" s="77"/>
      <c r="C23" s="96" t="n">
        <v>0.3</v>
      </c>
      <c r="D23" s="79"/>
      <c r="E23" s="97" t="s">
        <v>0</v>
      </c>
      <c r="F23" s="98"/>
      <c r="G23" s="98" t="s">
        <v>1</v>
      </c>
      <c r="H23" s="98"/>
      <c r="I23" s="98" t="s">
        <v>2</v>
      </c>
      <c r="J23" s="98"/>
      <c r="K23" s="99" t="s">
        <v>3</v>
      </c>
      <c r="L23" s="100"/>
      <c r="M23" s="98" t="s">
        <v>4</v>
      </c>
      <c r="N23" s="98"/>
      <c r="O23" s="99" t="s">
        <v>5</v>
      </c>
      <c r="P23" s="100"/>
      <c r="Q23" s="98" t="s">
        <v>6</v>
      </c>
      <c r="R23" s="98"/>
      <c r="S23" s="99" t="s">
        <v>7</v>
      </c>
      <c r="T23" s="100"/>
      <c r="U23" s="98" t="s">
        <v>8</v>
      </c>
      <c r="V23" s="98"/>
      <c r="W23" s="98" t="s">
        <v>9</v>
      </c>
      <c r="X23" s="98"/>
      <c r="Y23" s="101" t="s">
        <v>10</v>
      </c>
      <c r="AC23" s="3"/>
    </row>
    <row r="24" customFormat="false" ht="13.5" hidden="false" customHeight="false" outlineLevel="0" collapsed="false">
      <c r="A24" s="3"/>
      <c r="B24" s="84" t="s">
        <v>35</v>
      </c>
      <c r="C24" s="18" t="n">
        <v>0</v>
      </c>
      <c r="D24" s="102" t="n">
        <f aca="false">AVERAGE($E24,$G24,$I24,$M24,$Q24,$U24,$W24,$Y24)</f>
        <v>0.109361138249535</v>
      </c>
      <c r="E24" s="103" t="n">
        <f aca="false">E19/E$22</f>
        <v>0.175</v>
      </c>
      <c r="F24" s="13" t="n">
        <f aca="false">E24/$D24*$C24</f>
        <v>0</v>
      </c>
      <c r="G24" s="104" t="n">
        <f aca="false">G19/G$22</f>
        <v>0.227848101265823</v>
      </c>
      <c r="H24" s="13" t="n">
        <f aca="false">G24/$D24*$C24</f>
        <v>0</v>
      </c>
      <c r="I24" s="104" t="n">
        <f aca="false">I19/I$22</f>
        <v>0.103448275862069</v>
      </c>
      <c r="J24" s="13" t="n">
        <f aca="false">I24/$D24*$C24</f>
        <v>0</v>
      </c>
      <c r="K24" s="105" t="n">
        <f aca="false">K19/K$22</f>
        <v>0.0308370044052863</v>
      </c>
      <c r="L24" s="13" t="n">
        <f aca="false">K24/$D24*$C24</f>
        <v>0</v>
      </c>
      <c r="M24" s="104" t="n">
        <f aca="false">M19/M$22</f>
        <v>0.116279069767442</v>
      </c>
      <c r="N24" s="13" t="n">
        <f aca="false">M24/$D24*$C24</f>
        <v>0</v>
      </c>
      <c r="O24" s="105" t="n">
        <f aca="false">O19/O$22</f>
        <v>0.0446650124069479</v>
      </c>
      <c r="P24" s="13" t="n">
        <f aca="false">O24/$D24*$C24</f>
        <v>0</v>
      </c>
      <c r="Q24" s="104" t="n">
        <f aca="false">Q19/Q$22</f>
        <v>0.120663650075415</v>
      </c>
      <c r="R24" s="13" t="n">
        <f aca="false">Q24/$D24*$C24</f>
        <v>0</v>
      </c>
      <c r="S24" s="105" t="n">
        <f aca="false">S19/S$22</f>
        <v>0.0199937519525148</v>
      </c>
      <c r="T24" s="13" t="n">
        <f aca="false">S24/$D24*$C24</f>
        <v>0</v>
      </c>
      <c r="U24" s="104" t="n">
        <f aca="false">U19/U$22</f>
        <v>0.0387296669248644</v>
      </c>
      <c r="V24" s="13" t="n">
        <f aca="false">U24/$D24*$C24</f>
        <v>0</v>
      </c>
      <c r="W24" s="104" t="n">
        <f aca="false">W19/W$22</f>
        <v>0.0432432432432432</v>
      </c>
      <c r="X24" s="13" t="n">
        <f aca="false">W24/$D24*$C24</f>
        <v>0</v>
      </c>
      <c r="Y24" s="106" t="n">
        <f aca="false">Y19/Y$22</f>
        <v>0.0496770988574267</v>
      </c>
      <c r="Z24" s="1" t="n">
        <f aca="false">Y24/$D24*$C24</f>
        <v>0</v>
      </c>
      <c r="AA24" s="107" t="n">
        <f aca="false">MAX(E24,G24,I24,M24,Q24,U24,W24,Y24)*0.95</f>
        <v>0.216455696202532</v>
      </c>
      <c r="AB24" s="107" t="n">
        <f aca="false">MIN(E24,G24,I24,M24,Q24,U24,W24,Y24)*1.05</f>
        <v>0.0406661502711077</v>
      </c>
      <c r="AC24" s="3"/>
    </row>
    <row r="25" customFormat="false" ht="13.5" hidden="false" customHeight="false" outlineLevel="0" collapsed="false">
      <c r="A25" s="3"/>
      <c r="B25" s="17" t="s">
        <v>36</v>
      </c>
      <c r="C25" s="18" t="n">
        <v>0</v>
      </c>
      <c r="D25" s="102" t="n">
        <f aca="false">AVERAGE($E25,$G25,$I25,$M25,$Q25,$U25,$W25,$Y25)</f>
        <v>0.109485919537509</v>
      </c>
      <c r="E25" s="108" t="n">
        <f aca="false">E20/E$22</f>
        <v>0.175</v>
      </c>
      <c r="F25" s="21" t="n">
        <f aca="false">E25/$D25*$C25</f>
        <v>0</v>
      </c>
      <c r="G25" s="109" t="n">
        <f aca="false">G20/G$22</f>
        <v>0.177215189873418</v>
      </c>
      <c r="H25" s="21" t="n">
        <f aca="false">G25/$D25*$C25</f>
        <v>0</v>
      </c>
      <c r="I25" s="109" t="n">
        <f aca="false">I20/I$22</f>
        <v>0.172413793103448</v>
      </c>
      <c r="J25" s="21" t="n">
        <f aca="false">I25/$D25*$C25</f>
        <v>0</v>
      </c>
      <c r="K25" s="110" t="n">
        <f aca="false">K20/K$22</f>
        <v>0.039647577092511</v>
      </c>
      <c r="L25" s="21" t="n">
        <f aca="false">K25/$D25*$C25</f>
        <v>0</v>
      </c>
      <c r="M25" s="109" t="n">
        <f aca="false">M20/M$22</f>
        <v>0.116279069767442</v>
      </c>
      <c r="N25" s="21" t="n">
        <f aca="false">M25/$D25*$C25</f>
        <v>0</v>
      </c>
      <c r="O25" s="110" t="n">
        <f aca="false">O20/O$22</f>
        <v>0.0347394540942928</v>
      </c>
      <c r="P25" s="21" t="n">
        <f aca="false">O25/$D25*$C25</f>
        <v>0</v>
      </c>
      <c r="Q25" s="109" t="n">
        <f aca="false">Q20/Q$22</f>
        <v>0.0965309200603318</v>
      </c>
      <c r="R25" s="21" t="n">
        <f aca="false">Q25/$D25*$C25</f>
        <v>0</v>
      </c>
      <c r="S25" s="110" t="n">
        <f aca="false">S20/S$22</f>
        <v>0.0199937519525148</v>
      </c>
      <c r="T25" s="21" t="n">
        <f aca="false">S25/$D25*$C25</f>
        <v>0</v>
      </c>
      <c r="U25" s="109" t="n">
        <f aca="false">U20/U$22</f>
        <v>0.0542215336948102</v>
      </c>
      <c r="V25" s="21" t="n">
        <f aca="false">U25/$D25*$C25</f>
        <v>0</v>
      </c>
      <c r="W25" s="109" t="n">
        <f aca="false">W20/W$22</f>
        <v>0.0432432432432432</v>
      </c>
      <c r="X25" s="21" t="n">
        <f aca="false">W25/$D25*$C25</f>
        <v>0</v>
      </c>
      <c r="Y25" s="111" t="n">
        <f aca="false">Y20/Y$22</f>
        <v>0.040983606557377</v>
      </c>
      <c r="Z25" s="1" t="n">
        <f aca="false">Y25/$D25*$C25</f>
        <v>0</v>
      </c>
      <c r="AA25" s="107" t="n">
        <f aca="false">MAX(E25,G25,I25,M25,Q25,U25,W25,Y25)*0.95</f>
        <v>0.168354430379747</v>
      </c>
      <c r="AB25" s="107" t="n">
        <f aca="false">MIN(E25,G25,I25,M25,Q25,U25,W25,Y25)*1.05</f>
        <v>0.0430327868852459</v>
      </c>
      <c r="AC25" s="3"/>
    </row>
    <row r="26" customFormat="false" ht="13.5" hidden="false" customHeight="false" outlineLevel="0" collapsed="false">
      <c r="A26" s="3"/>
      <c r="B26" s="112" t="s">
        <v>37</v>
      </c>
      <c r="C26" s="18" t="n">
        <v>0</v>
      </c>
      <c r="D26" s="102" t="n">
        <f aca="false">AVERAGE($E26,$G26,$I26,$M26,$Q26,$U26,$W26,$Y26)</f>
        <v>0.218847057787044</v>
      </c>
      <c r="E26" s="113" t="n">
        <f aca="false">E21/E$22</f>
        <v>0.35</v>
      </c>
      <c r="F26" s="114" t="n">
        <f aca="false">E26/$D26*$C26</f>
        <v>0</v>
      </c>
      <c r="G26" s="115" t="n">
        <f aca="false">G21/G$22</f>
        <v>0.405063291139241</v>
      </c>
      <c r="H26" s="114" t="n">
        <f aca="false">G26/$D26*$C26</f>
        <v>0</v>
      </c>
      <c r="I26" s="115" t="n">
        <f aca="false">I21/I$22</f>
        <v>0.275862068965517</v>
      </c>
      <c r="J26" s="114" t="n">
        <f aca="false">I26/$D26*$C26</f>
        <v>0</v>
      </c>
      <c r="K26" s="116" t="n">
        <f aca="false">K21/K$22</f>
        <v>0.0704845814977974</v>
      </c>
      <c r="L26" s="114" t="n">
        <f aca="false">K26/$D26*$C26</f>
        <v>0</v>
      </c>
      <c r="M26" s="115" t="n">
        <f aca="false">M21/M$22</f>
        <v>0.232558139534884</v>
      </c>
      <c r="N26" s="114" t="n">
        <f aca="false">M26/$D26*$C26</f>
        <v>0</v>
      </c>
      <c r="O26" s="116" t="n">
        <f aca="false">O21/O$22</f>
        <v>0.0794044665012407</v>
      </c>
      <c r="P26" s="114" t="n">
        <f aca="false">O26/$D26*$C26</f>
        <v>0</v>
      </c>
      <c r="Q26" s="115" t="n">
        <f aca="false">Q21/Q$22</f>
        <v>0.217194570135747</v>
      </c>
      <c r="R26" s="114" t="n">
        <f aca="false">Q26/$D26*$C26</f>
        <v>0</v>
      </c>
      <c r="S26" s="116" t="n">
        <f aca="false">S21/S$22</f>
        <v>0.0399875039050297</v>
      </c>
      <c r="T26" s="114" t="n">
        <f aca="false">S26/$D26*$C26</f>
        <v>0</v>
      </c>
      <c r="U26" s="115" t="n">
        <f aca="false">U21/U$22</f>
        <v>0.0929512006196747</v>
      </c>
      <c r="V26" s="114" t="n">
        <f aca="false">U26/$D26*$C26</f>
        <v>0</v>
      </c>
      <c r="W26" s="115" t="n">
        <f aca="false">W21/W$22</f>
        <v>0.0864864864864865</v>
      </c>
      <c r="X26" s="114" t="n">
        <f aca="false">W26/$D26*$C26</f>
        <v>0</v>
      </c>
      <c r="Y26" s="117" t="n">
        <f aca="false">Y21/Y$22</f>
        <v>0.0906607054148038</v>
      </c>
      <c r="Z26" s="1" t="n">
        <f aca="false">Y26/$D26*$C26</f>
        <v>0</v>
      </c>
      <c r="AA26" s="107" t="n">
        <f aca="false">MAX(E26,G26,I26,M26,Q26,U26,W26,Y26)*0.95</f>
        <v>0.384810126582279</v>
      </c>
      <c r="AB26" s="107" t="n">
        <f aca="false">MIN(E26,G26,I26,M26,Q26,U26,W26,Y26)*1.05</f>
        <v>0.0908108108108108</v>
      </c>
      <c r="AC26" s="3"/>
    </row>
    <row r="27" customFormat="false" ht="13.5" hidden="false" customHeight="false" outlineLevel="0" collapsed="false">
      <c r="A27" s="3"/>
      <c r="B27" s="77"/>
      <c r="C27" s="118"/>
      <c r="D27" s="102" t="e">
        <f aca="false">AVERAGE($E27,$G27,$I27,$M27,$Q27,$U27,$W27,$Y27)</f>
        <v>#DIV/0!</v>
      </c>
      <c r="E27" s="119"/>
      <c r="F27" s="120"/>
      <c r="G27" s="120"/>
      <c r="H27" s="120"/>
      <c r="I27" s="120"/>
      <c r="J27" s="120"/>
      <c r="K27" s="121"/>
      <c r="L27" s="120"/>
      <c r="M27" s="120"/>
      <c r="N27" s="120"/>
      <c r="O27" s="121"/>
      <c r="P27" s="120"/>
      <c r="Q27" s="120"/>
      <c r="R27" s="120"/>
      <c r="S27" s="121"/>
      <c r="T27" s="120"/>
      <c r="U27" s="120"/>
      <c r="V27" s="120"/>
      <c r="W27" s="120"/>
      <c r="X27" s="120"/>
      <c r="Y27" s="122"/>
      <c r="Z27" s="107"/>
      <c r="AA27" s="107" t="n">
        <f aca="false">MAX(E27,G27,I27,M27,Q27,U27,W27,Y27)*0.95</f>
        <v>0</v>
      </c>
      <c r="AB27" s="107" t="n">
        <f aca="false">MIN(E27,G27,I27,M27,Q27,U27,W27,Y27)*1.05</f>
        <v>0</v>
      </c>
      <c r="AC27" s="3"/>
    </row>
    <row r="28" customFormat="false" ht="13.5" hidden="false" customHeight="false" outlineLevel="0" collapsed="false">
      <c r="A28" s="3"/>
      <c r="B28" s="84" t="s">
        <v>38</v>
      </c>
      <c r="C28" s="18" t="n">
        <v>0</v>
      </c>
      <c r="D28" s="102" t="n">
        <f aca="false">AVERAGE($E28,$G28,$I28,$M28,$Q28,$U28,$W28,$Y28)</f>
        <v>1.14146634222945</v>
      </c>
      <c r="E28" s="123" t="n">
        <f aca="false">E19/E$16</f>
        <v>0.875</v>
      </c>
      <c r="F28" s="124" t="n">
        <f aca="false">E28/$D28*$C28</f>
        <v>0</v>
      </c>
      <c r="G28" s="124" t="n">
        <f aca="false">G19/G$16</f>
        <v>1.125</v>
      </c>
      <c r="H28" s="124" t="n">
        <f aca="false">G28/$D28*$C28</f>
        <v>0</v>
      </c>
      <c r="I28" s="124" t="n">
        <f aca="false">I19/I$16</f>
        <v>1</v>
      </c>
      <c r="J28" s="124" t="n">
        <f aca="false">I28/$D28*$C28</f>
        <v>0</v>
      </c>
      <c r="K28" s="125" t="n">
        <f aca="false">K19/K$16</f>
        <v>0.269230769230769</v>
      </c>
      <c r="L28" s="124" t="n">
        <f aca="false">K28/$D28*$C28</f>
        <v>0</v>
      </c>
      <c r="M28" s="124" t="n">
        <f aca="false">M19/M$16</f>
        <v>1.25</v>
      </c>
      <c r="N28" s="124" t="n">
        <f aca="false">M28/$D28*$C28</f>
        <v>0</v>
      </c>
      <c r="O28" s="125" t="n">
        <f aca="false">O19/O$16</f>
        <v>0.5</v>
      </c>
      <c r="P28" s="124" t="n">
        <f aca="false">O28/$D28*$C28</f>
        <v>0</v>
      </c>
      <c r="Q28" s="124" t="n">
        <f aca="false">Q19/Q$16</f>
        <v>1.37931034482759</v>
      </c>
      <c r="R28" s="124" t="n">
        <f aca="false">Q28/$D28*$C28</f>
        <v>0</v>
      </c>
      <c r="S28" s="125" t="n">
        <f aca="false">S19/S$16</f>
        <v>0.5</v>
      </c>
      <c r="T28" s="124" t="n">
        <f aca="false">S28/$D28*$C28</f>
        <v>0</v>
      </c>
      <c r="U28" s="124" t="n">
        <f aca="false">U19/U$16</f>
        <v>1.47058823529412</v>
      </c>
      <c r="V28" s="124" t="n">
        <f aca="false">U28/$D28*$C28</f>
        <v>0</v>
      </c>
      <c r="W28" s="124" t="n">
        <f aca="false">W19/W$16</f>
        <v>1.15463917525773</v>
      </c>
      <c r="X28" s="124" t="n">
        <f aca="false">W28/$D28*$C28</f>
        <v>0</v>
      </c>
      <c r="Y28" s="126" t="n">
        <f aca="false">Y19/Y$16</f>
        <v>0.87719298245614</v>
      </c>
      <c r="Z28" s="1" t="n">
        <f aca="false">Y28/$D28*$C28</f>
        <v>0</v>
      </c>
      <c r="AA28" s="107" t="n">
        <f aca="false">MAX(E28,G28,I28,M28,Q28,U28,W28,Y28)*0.95</f>
        <v>1.39705882352941</v>
      </c>
      <c r="AB28" s="107" t="n">
        <f aca="false">MIN(E28,G28,I28,M28,Q28,U28,W28,Y28)*1.05</f>
        <v>0.91875</v>
      </c>
      <c r="AC28" s="3"/>
    </row>
    <row r="29" customFormat="false" ht="13.5" hidden="false" customHeight="false" outlineLevel="0" collapsed="false">
      <c r="A29" s="3"/>
      <c r="B29" s="17" t="s">
        <v>39</v>
      </c>
      <c r="C29" s="18" t="n">
        <v>0</v>
      </c>
      <c r="D29" s="102" t="n">
        <f aca="false">AVERAGE($E29,$G29,$I29,$M29,$Q29,$U29,$W29,$Y29)</f>
        <v>1.21340773221557</v>
      </c>
      <c r="E29" s="127" t="n">
        <f aca="false">E20/E$16</f>
        <v>0.875</v>
      </c>
      <c r="F29" s="128" t="n">
        <f aca="false">E29/$D29*$C29</f>
        <v>0</v>
      </c>
      <c r="G29" s="128" t="n">
        <f aca="false">G20/G$16</f>
        <v>0.875</v>
      </c>
      <c r="H29" s="128" t="n">
        <f aca="false">G29/$D29*$C29</f>
        <v>0</v>
      </c>
      <c r="I29" s="128" t="n">
        <f aca="false">I20/I$16</f>
        <v>1.66666666666667</v>
      </c>
      <c r="J29" s="128" t="n">
        <f aca="false">I29/$D29*$C29</f>
        <v>0</v>
      </c>
      <c r="K29" s="57" t="n">
        <f aca="false">K20/K$16</f>
        <v>0.346153846153846</v>
      </c>
      <c r="L29" s="128" t="n">
        <f aca="false">K29/$D29*$C29</f>
        <v>0</v>
      </c>
      <c r="M29" s="128" t="n">
        <f aca="false">M20/M$16</f>
        <v>1.25</v>
      </c>
      <c r="N29" s="128" t="n">
        <f aca="false">M29/$D29*$C29</f>
        <v>0</v>
      </c>
      <c r="O29" s="57" t="n">
        <f aca="false">O20/O$16</f>
        <v>0.388888888888889</v>
      </c>
      <c r="P29" s="128" t="n">
        <f aca="false">O29/$D29*$C29</f>
        <v>0</v>
      </c>
      <c r="Q29" s="128" t="n">
        <f aca="false">Q20/Q$16</f>
        <v>1.10344827586207</v>
      </c>
      <c r="R29" s="128" t="n">
        <f aca="false">Q29/$D29*$C29</f>
        <v>0</v>
      </c>
      <c r="S29" s="57" t="n">
        <f aca="false">S20/S$16</f>
        <v>0.5</v>
      </c>
      <c r="T29" s="128" t="n">
        <f aca="false">S29/$D29*$C29</f>
        <v>0</v>
      </c>
      <c r="U29" s="128" t="n">
        <f aca="false">U20/U$16</f>
        <v>2.05882352941176</v>
      </c>
      <c r="V29" s="128" t="n">
        <f aca="false">U29/$D29*$C29</f>
        <v>0</v>
      </c>
      <c r="W29" s="128" t="n">
        <f aca="false">W20/W$16</f>
        <v>1.15463917525773</v>
      </c>
      <c r="X29" s="128" t="n">
        <f aca="false">W29/$D29*$C29</f>
        <v>0</v>
      </c>
      <c r="Y29" s="129" t="n">
        <f aca="false">Y20/Y$16</f>
        <v>0.723684210526316</v>
      </c>
      <c r="Z29" s="1" t="n">
        <f aca="false">Y29/$D29*$C29</f>
        <v>0</v>
      </c>
      <c r="AA29" s="107" t="n">
        <f aca="false">MAX(E29,G29,I29,M29,Q29,U29,W29,Y29)*0.95</f>
        <v>1.95588235294118</v>
      </c>
      <c r="AB29" s="107" t="n">
        <f aca="false">MIN(E29,G29,I29,M29,Q29,U29,W29,Y29)*1.05</f>
        <v>0.759868421052632</v>
      </c>
      <c r="AC29" s="3"/>
    </row>
    <row r="30" customFormat="false" ht="13.5" hidden="false" customHeight="false" outlineLevel="0" collapsed="false">
      <c r="A30" s="3"/>
      <c r="B30" s="112" t="s">
        <v>40</v>
      </c>
      <c r="C30" s="18" t="n">
        <v>0</v>
      </c>
      <c r="D30" s="102" t="n">
        <f aca="false">AVERAGE($E30,$G30,$I30,$M30,$Q30,$U30,$W30,$Y30)</f>
        <v>2.35487407444502</v>
      </c>
      <c r="E30" s="130" t="n">
        <f aca="false">E21/E$16</f>
        <v>1.75</v>
      </c>
      <c r="F30" s="131" t="n">
        <f aca="false">E30/$D30*$C30</f>
        <v>0</v>
      </c>
      <c r="G30" s="131" t="n">
        <f aca="false">G21/G$16</f>
        <v>2</v>
      </c>
      <c r="H30" s="131" t="n">
        <f aca="false">G30/$D30*$C30</f>
        <v>0</v>
      </c>
      <c r="I30" s="131" t="n">
        <f aca="false">I21/I$16</f>
        <v>2.66666666666667</v>
      </c>
      <c r="J30" s="131" t="n">
        <f aca="false">I30/$D30*$C30</f>
        <v>0</v>
      </c>
      <c r="K30" s="132" t="n">
        <f aca="false">K21/K$16</f>
        <v>0.615384615384615</v>
      </c>
      <c r="L30" s="131" t="n">
        <f aca="false">K30/$D30*$C30</f>
        <v>0</v>
      </c>
      <c r="M30" s="131" t="n">
        <f aca="false">M21/M$16</f>
        <v>2.5</v>
      </c>
      <c r="N30" s="131" t="n">
        <f aca="false">M30/$D30*$C30</f>
        <v>0</v>
      </c>
      <c r="O30" s="132" t="n">
        <f aca="false">O21/O$16</f>
        <v>0.888888888888889</v>
      </c>
      <c r="P30" s="131" t="n">
        <f aca="false">O30/$D30*$C30</f>
        <v>0</v>
      </c>
      <c r="Q30" s="131" t="n">
        <f aca="false">Q21/Q$16</f>
        <v>2.48275862068966</v>
      </c>
      <c r="R30" s="131" t="n">
        <f aca="false">Q30/$D30*$C30</f>
        <v>0</v>
      </c>
      <c r="S30" s="132" t="n">
        <f aca="false">S21/S$16</f>
        <v>1</v>
      </c>
      <c r="T30" s="131" t="n">
        <f aca="false">S30/$D30*$C30</f>
        <v>0</v>
      </c>
      <c r="U30" s="131" t="n">
        <f aca="false">U21/U$16</f>
        <v>3.52941176470588</v>
      </c>
      <c r="V30" s="131" t="n">
        <f aca="false">U30/$D30*$C30</f>
        <v>0</v>
      </c>
      <c r="W30" s="131" t="n">
        <f aca="false">W21/W$16</f>
        <v>2.30927835051546</v>
      </c>
      <c r="X30" s="131" t="n">
        <f aca="false">W30/$D30*$C30</f>
        <v>0</v>
      </c>
      <c r="Y30" s="133" t="n">
        <f aca="false">Y21/Y$16</f>
        <v>1.60087719298246</v>
      </c>
      <c r="Z30" s="1" t="n">
        <f aca="false">Y30/$D30*$C30</f>
        <v>0</v>
      </c>
      <c r="AA30" s="107" t="n">
        <f aca="false">MAX(E30,G30,I30,M30,Q30,U30,W30,Y30)*0.95</f>
        <v>3.35294117647059</v>
      </c>
      <c r="AB30" s="107" t="n">
        <f aca="false">MIN(E30,G30,I30,M30,Q30,U30,W30,Y30)*1.05</f>
        <v>1.68092105263158</v>
      </c>
      <c r="AC30" s="3"/>
    </row>
    <row r="31" customFormat="false" ht="13.5" hidden="false" customHeight="false" outlineLevel="0" collapsed="false">
      <c r="A31" s="3"/>
      <c r="B31" s="77"/>
      <c r="C31" s="118"/>
      <c r="D31" s="102" t="e">
        <f aca="false">AVERAGE($E31,$G31,$I31,$M31,$Q31,$U31,$W31,$Y31)</f>
        <v>#DIV/0!</v>
      </c>
      <c r="E31" s="119"/>
      <c r="F31" s="120"/>
      <c r="G31" s="120"/>
      <c r="H31" s="120"/>
      <c r="I31" s="120"/>
      <c r="J31" s="120"/>
      <c r="K31" s="134"/>
      <c r="L31" s="120"/>
      <c r="M31" s="120"/>
      <c r="N31" s="120"/>
      <c r="O31" s="134"/>
      <c r="P31" s="120"/>
      <c r="Q31" s="120"/>
      <c r="R31" s="120"/>
      <c r="S31" s="134"/>
      <c r="T31" s="120"/>
      <c r="U31" s="120"/>
      <c r="V31" s="120"/>
      <c r="W31" s="120"/>
      <c r="X31" s="120"/>
      <c r="Y31" s="122"/>
      <c r="Z31" s="107"/>
      <c r="AA31" s="107" t="n">
        <f aca="false">MAX(E31,G31,I31,M31,Q31,U31,W31,Y31)*0.95</f>
        <v>0</v>
      </c>
      <c r="AB31" s="107" t="n">
        <f aca="false">MIN(E31,G31,I31,M31,Q31,U31,W31,Y31)*1.05</f>
        <v>0</v>
      </c>
      <c r="AC31" s="3"/>
    </row>
    <row r="32" customFormat="false" ht="13.5" hidden="false" customHeight="false" outlineLevel="0" collapsed="false">
      <c r="A32" s="3"/>
      <c r="B32" s="84" t="s">
        <v>41</v>
      </c>
      <c r="C32" s="18" t="n">
        <v>0</v>
      </c>
      <c r="D32" s="102" t="n">
        <f aca="false">AVERAGE($E32,$G32,$I32,$M32,$Q32,$U32,$W32,$Y32)</f>
        <v>10.3035714285714</v>
      </c>
      <c r="E32" s="135" t="n">
        <f aca="false">E19/E$13</f>
        <v>7</v>
      </c>
      <c r="F32" s="136" t="n">
        <f aca="false">E32/$D32*$C32</f>
        <v>0</v>
      </c>
      <c r="G32" s="136" t="n">
        <f aca="false">G19/G$13</f>
        <v>9</v>
      </c>
      <c r="H32" s="136" t="n">
        <f aca="false">G32/$D32*$C32</f>
        <v>0</v>
      </c>
      <c r="I32" s="136" t="n">
        <f aca="false">I19/I$13</f>
        <v>6</v>
      </c>
      <c r="J32" s="136" t="n">
        <f aca="false">I32/$D32*$C32</f>
        <v>0</v>
      </c>
      <c r="K32" s="137" t="n">
        <f aca="false">K19/K$13</f>
        <v>1.75</v>
      </c>
      <c r="L32" s="136" t="n">
        <f aca="false">K32/$D32*$C32</f>
        <v>0</v>
      </c>
      <c r="M32" s="136" t="n">
        <f aca="false">M19/M$13</f>
        <v>10</v>
      </c>
      <c r="N32" s="136" t="n">
        <f aca="false">M32/$D32*$C32</f>
        <v>0</v>
      </c>
      <c r="O32" s="137" t="n">
        <f aca="false">O19/O$13</f>
        <v>3.6</v>
      </c>
      <c r="P32" s="136" t="n">
        <f aca="false">O32/$D32*$C32</f>
        <v>0</v>
      </c>
      <c r="Q32" s="136" t="n">
        <f aca="false">Q19/Q$13</f>
        <v>11.4285714285714</v>
      </c>
      <c r="R32" s="136" t="n">
        <f aca="false">Q32/$D32*$C32</f>
        <v>0</v>
      </c>
      <c r="S32" s="137" t="n">
        <f aca="false">S19/S$13</f>
        <v>5.33333333333333</v>
      </c>
      <c r="T32" s="136" t="n">
        <f aca="false">S32/$D32*$C32</f>
        <v>0</v>
      </c>
      <c r="U32" s="136" t="n">
        <f aca="false">U19/U$13</f>
        <v>16.6666666666667</v>
      </c>
      <c r="V32" s="136" t="n">
        <f aca="false">U32/$D32*$C32</f>
        <v>0</v>
      </c>
      <c r="W32" s="136" t="n">
        <f aca="false">W19/W$13</f>
        <v>14</v>
      </c>
      <c r="X32" s="136" t="n">
        <f aca="false">W32/$D32*$C32</f>
        <v>0</v>
      </c>
      <c r="Y32" s="138" t="n">
        <f aca="false">Y19/Y$13</f>
        <v>8.33333333333333</v>
      </c>
      <c r="Z32" s="1" t="n">
        <f aca="false">Y32/$D32*$C32</f>
        <v>0</v>
      </c>
      <c r="AA32" s="107" t="n">
        <f aca="false">MAX(E32,G32,I32,M32,Q32,U32,W32,Y32)*0.95</f>
        <v>15.8333333333333</v>
      </c>
      <c r="AB32" s="107" t="n">
        <f aca="false">MIN(E32,G32,I32,M32,Q32,U32,W32,Y32)*1.05</f>
        <v>6.3</v>
      </c>
      <c r="AC32" s="3"/>
    </row>
    <row r="33" customFormat="false" ht="13.5" hidden="false" customHeight="false" outlineLevel="0" collapsed="false">
      <c r="A33" s="3"/>
      <c r="B33" s="17" t="s">
        <v>42</v>
      </c>
      <c r="C33" s="18" t="n">
        <v>0</v>
      </c>
      <c r="D33" s="102" t="n">
        <f aca="false">AVERAGE($E33,$G33,$I33,$M33,$Q33,$U33,$W33,$Y33)</f>
        <v>10.9188988095238</v>
      </c>
      <c r="E33" s="139" t="n">
        <f aca="false">E20/E$13</f>
        <v>7</v>
      </c>
      <c r="F33" s="140" t="n">
        <f aca="false">E33/$D33*$C33</f>
        <v>0</v>
      </c>
      <c r="G33" s="140" t="n">
        <f aca="false">G20/G$13</f>
        <v>7</v>
      </c>
      <c r="H33" s="140" t="n">
        <f aca="false">G33/$D33*$C33</f>
        <v>0</v>
      </c>
      <c r="I33" s="140" t="n">
        <f aca="false">I20/I$13</f>
        <v>10</v>
      </c>
      <c r="J33" s="140" t="n">
        <f aca="false">I33/$D33*$C33</f>
        <v>0</v>
      </c>
      <c r="K33" s="141" t="n">
        <f aca="false">K20/K$13</f>
        <v>2.25</v>
      </c>
      <c r="L33" s="140" t="n">
        <f aca="false">K33/$D33*$C33</f>
        <v>0</v>
      </c>
      <c r="M33" s="140" t="n">
        <f aca="false">M20/M$13</f>
        <v>10</v>
      </c>
      <c r="N33" s="140" t="n">
        <f aca="false">M33/$D33*$C33</f>
        <v>0</v>
      </c>
      <c r="O33" s="141" t="n">
        <f aca="false">O20/O$13</f>
        <v>2.8</v>
      </c>
      <c r="P33" s="140" t="n">
        <f aca="false">O33/$D33*$C33</f>
        <v>0</v>
      </c>
      <c r="Q33" s="140" t="n">
        <f aca="false">Q20/Q$13</f>
        <v>9.14285714285714</v>
      </c>
      <c r="R33" s="140" t="n">
        <f aca="false">Q33/$D33*$C33</f>
        <v>0</v>
      </c>
      <c r="S33" s="141" t="n">
        <f aca="false">S20/S$13</f>
        <v>5.33333333333333</v>
      </c>
      <c r="T33" s="140" t="n">
        <f aca="false">S33/$D33*$C33</f>
        <v>0</v>
      </c>
      <c r="U33" s="140" t="n">
        <f aca="false">U20/U$13</f>
        <v>23.3333333333333</v>
      </c>
      <c r="V33" s="140" t="n">
        <f aca="false">U33/$D33*$C33</f>
        <v>0</v>
      </c>
      <c r="W33" s="140" t="n">
        <f aca="false">W20/W$13</f>
        <v>14</v>
      </c>
      <c r="X33" s="140" t="n">
        <f aca="false">W33/$D33*$C33</f>
        <v>0</v>
      </c>
      <c r="Y33" s="142" t="n">
        <f aca="false">Y20/Y$13</f>
        <v>6.875</v>
      </c>
      <c r="Z33" s="1" t="n">
        <f aca="false">Y33/$D33*$C33</f>
        <v>0</v>
      </c>
      <c r="AA33" s="107" t="n">
        <f aca="false">MAX(E33,G33,I33,M33,Q33,U33,W33,Y33)*0.95</f>
        <v>22.1666666666667</v>
      </c>
      <c r="AB33" s="107" t="n">
        <f aca="false">MIN(E33,G33,I33,M33,Q33,U33,W33,Y33)*1.05</f>
        <v>7.21875</v>
      </c>
      <c r="AC33" s="3"/>
    </row>
    <row r="34" customFormat="false" ht="13.5" hidden="false" customHeight="false" outlineLevel="0" collapsed="false">
      <c r="A34" s="3"/>
      <c r="B34" s="112" t="s">
        <v>43</v>
      </c>
      <c r="C34" s="18" t="n">
        <v>0</v>
      </c>
      <c r="D34" s="102" t="n">
        <f aca="false">AVERAGE($E34,$G34,$I34,$M34,$Q34,$U34,$W34,$Y34)</f>
        <v>21.2224702380952</v>
      </c>
      <c r="E34" s="143" t="n">
        <f aca="false">E21/E$13</f>
        <v>14</v>
      </c>
      <c r="F34" s="144" t="n">
        <f aca="false">E34/$D34*$C34</f>
        <v>0</v>
      </c>
      <c r="G34" s="144" t="n">
        <f aca="false">G21/G$13</f>
        <v>16</v>
      </c>
      <c r="H34" s="144" t="n">
        <f aca="false">G34/$D34*$C34</f>
        <v>0</v>
      </c>
      <c r="I34" s="144" t="n">
        <f aca="false">I21/I$13</f>
        <v>16</v>
      </c>
      <c r="J34" s="144" t="n">
        <f aca="false">I34/$D34*$C34</f>
        <v>0</v>
      </c>
      <c r="K34" s="145" t="n">
        <f aca="false">K21/K$13</f>
        <v>4</v>
      </c>
      <c r="L34" s="144" t="n">
        <f aca="false">K34/$D34*$C34</f>
        <v>0</v>
      </c>
      <c r="M34" s="144" t="n">
        <f aca="false">M21/M$13</f>
        <v>20</v>
      </c>
      <c r="N34" s="144" t="n">
        <f aca="false">M34/$D34*$C34</f>
        <v>0</v>
      </c>
      <c r="O34" s="145" t="n">
        <f aca="false">O21/O$13</f>
        <v>6.4</v>
      </c>
      <c r="P34" s="144" t="n">
        <f aca="false">O34/$D34*$C34</f>
        <v>0</v>
      </c>
      <c r="Q34" s="144" t="n">
        <f aca="false">Q21/Q$13</f>
        <v>20.5714285714286</v>
      </c>
      <c r="R34" s="144" t="n">
        <f aca="false">Q34/$D34*$C34</f>
        <v>0</v>
      </c>
      <c r="S34" s="145" t="n">
        <f aca="false">S21/S$13</f>
        <v>10.6666666666667</v>
      </c>
      <c r="T34" s="144" t="n">
        <f aca="false">S34/$D34*$C34</f>
        <v>0</v>
      </c>
      <c r="U34" s="144" t="n">
        <f aca="false">U21/U$13</f>
        <v>40</v>
      </c>
      <c r="V34" s="144" t="n">
        <f aca="false">U34/$D34*$C34</f>
        <v>0</v>
      </c>
      <c r="W34" s="144" t="n">
        <f aca="false">W21/W$13</f>
        <v>28</v>
      </c>
      <c r="X34" s="144" t="n">
        <f aca="false">W34/$D34*$C34</f>
        <v>0</v>
      </c>
      <c r="Y34" s="146" t="n">
        <f aca="false">Y21/Y$13</f>
        <v>15.2083333333333</v>
      </c>
      <c r="Z34" s="1" t="n">
        <f aca="false">Y34/$D34*$C34</f>
        <v>0</v>
      </c>
      <c r="AA34" s="107" t="n">
        <f aca="false">MAX(E34,G34,I34,M34,Q34,U34,W34,Y34)*0.95</f>
        <v>38</v>
      </c>
      <c r="AB34" s="107" t="n">
        <f aca="false">MIN(E34,G34,I34,M34,Q34,U34,W34,Y34)*1.05</f>
        <v>14.7</v>
      </c>
      <c r="AC34" s="3"/>
    </row>
    <row r="35" customFormat="false" ht="13.5" hidden="false" customHeight="false" outlineLevel="0" collapsed="false">
      <c r="A35" s="3"/>
      <c r="B35" s="77"/>
      <c r="C35" s="118"/>
      <c r="D35" s="102" t="e">
        <f aca="false">AVERAGE($E35,$G35,$I35,$M35,$Q35,$U35,$W35,$Y35)</f>
        <v>#DIV/0!</v>
      </c>
      <c r="E35" s="119"/>
      <c r="F35" s="120"/>
      <c r="G35" s="120"/>
      <c r="H35" s="120"/>
      <c r="I35" s="120"/>
      <c r="J35" s="120"/>
      <c r="K35" s="134"/>
      <c r="L35" s="120"/>
      <c r="M35" s="120"/>
      <c r="N35" s="120"/>
      <c r="O35" s="134"/>
      <c r="P35" s="120"/>
      <c r="Q35" s="120"/>
      <c r="R35" s="120"/>
      <c r="S35" s="134"/>
      <c r="T35" s="120"/>
      <c r="U35" s="120"/>
      <c r="V35" s="120"/>
      <c r="W35" s="120"/>
      <c r="X35" s="120"/>
      <c r="Y35" s="122"/>
      <c r="Z35" s="107"/>
      <c r="AA35" s="107" t="n">
        <f aca="false">MAX(E35,G35,I35,M35,Q35,U35,W35,Y35)*0.95</f>
        <v>0</v>
      </c>
      <c r="AB35" s="107" t="n">
        <f aca="false">MIN(E35,G35,I35,M35,Q35,U35,W35,Y35)*1.05</f>
        <v>0</v>
      </c>
      <c r="AC35" s="3"/>
    </row>
    <row r="36" customFormat="false" ht="13.5" hidden="false" customHeight="false" outlineLevel="0" collapsed="false">
      <c r="A36" s="3"/>
      <c r="B36" s="84" t="s">
        <v>44</v>
      </c>
      <c r="C36" s="18" t="n">
        <v>0</v>
      </c>
      <c r="D36" s="102" t="n">
        <f aca="false">AVERAGE($E36,$G36,$I36,$M36,$Q36,$U36,$W36,$Y36)+0.0001</f>
        <v>69.4225253285097</v>
      </c>
      <c r="E36" s="147" t="n">
        <f aca="false">IF(E$17=0,0,E19/E$17/24)</f>
        <v>64.2857142857143</v>
      </c>
      <c r="F36" s="148" t="n">
        <f aca="false">E36/$D36*$C36</f>
        <v>0</v>
      </c>
      <c r="G36" s="148" t="n">
        <f aca="false">IF(G$17=0,0,G19/G$17/24)</f>
        <v>106.578947368421</v>
      </c>
      <c r="H36" s="148" t="n">
        <f aca="false">G36/$D36*$C36</f>
        <v>0</v>
      </c>
      <c r="I36" s="148" t="n">
        <f aca="false">IF(I$17=0,0,I19/I$17/24)</f>
        <v>56.8421052631579</v>
      </c>
      <c r="J36" s="148" t="n">
        <f aca="false">I36/$D36*$C36</f>
        <v>0</v>
      </c>
      <c r="K36" s="149" t="n">
        <f aca="false">IF(K$17=0,0,K19/K$17/24)</f>
        <v>30.6196840826245</v>
      </c>
      <c r="L36" s="148" t="n">
        <f aca="false">K36/$D36*$C36</f>
        <v>0</v>
      </c>
      <c r="M36" s="148" t="n">
        <f aca="false">IF(M$17=0,0,M19/M$17/24)</f>
        <v>70.5882352941177</v>
      </c>
      <c r="N36" s="148" t="n">
        <f aca="false">M36/$D36*$C36</f>
        <v>0</v>
      </c>
      <c r="O36" s="149" t="n">
        <f aca="false">IF(O$17=0,0,O19/O$17/24)</f>
        <v>56.2255965292842</v>
      </c>
      <c r="P36" s="148" t="n">
        <f aca="false">O36/$D36*$C36</f>
        <v>0</v>
      </c>
      <c r="Q36" s="148" t="n">
        <f aca="false">IF(Q$17=0,0,Q19/Q$17/24)</f>
        <v>65.7534246575342</v>
      </c>
      <c r="R36" s="148" t="n">
        <f aca="false">Q36/$D36*$C36</f>
        <v>0</v>
      </c>
      <c r="S36" s="149" t="n">
        <f aca="false">IF(S$17=0,0,S19/S$17/24)</f>
        <v>0</v>
      </c>
      <c r="T36" s="148" t="n">
        <f aca="false">S36/$D36*$C36</f>
        <v>0</v>
      </c>
      <c r="U36" s="148" t="n">
        <f aca="false">IF(U$17=0,0,U19/U$17/24)</f>
        <v>61.2244897959184</v>
      </c>
      <c r="V36" s="148" t="n">
        <f aca="false">U36/$D36*$C36</f>
        <v>0</v>
      </c>
      <c r="W36" s="148" t="n">
        <f aca="false">IF(W$17=0,0,W19/W$17/24)</f>
        <v>130.106485963214</v>
      </c>
      <c r="X36" s="148" t="n">
        <f aca="false">W36/$D36*$C36</f>
        <v>0</v>
      </c>
      <c r="Y36" s="150" t="n">
        <f aca="false">IF(Y$17=0,0,Y19/Y$17/24)</f>
        <v>0</v>
      </c>
      <c r="Z36" s="1" t="n">
        <f aca="false">Y36/$D36*$C36</f>
        <v>0</v>
      </c>
      <c r="AA36" s="107" t="n">
        <f aca="false">MAX(E36,G36,I36,M36,Q36,U36,W36,Y36)*0.95</f>
        <v>123.601161665053</v>
      </c>
      <c r="AB36" s="107" t="n">
        <f aca="false">MIN(E36,G36,I36,M36,Q36,U36,W36,Y36)*1.05</f>
        <v>0</v>
      </c>
      <c r="AC36" s="3"/>
    </row>
    <row r="37" customFormat="false" ht="13.5" hidden="false" customHeight="false" outlineLevel="0" collapsed="false">
      <c r="A37" s="3"/>
      <c r="B37" s="17" t="s">
        <v>45</v>
      </c>
      <c r="C37" s="18" t="n">
        <v>0</v>
      </c>
      <c r="D37" s="102" t="n">
        <f aca="false">AVERAGE($E37,$G37,$I37,$M37,$Q37,$U37,$W37,$Y37)+0.0001</f>
        <v>72.6162299913409</v>
      </c>
      <c r="E37" s="151" t="n">
        <f aca="false">IF(E$17=0,0,E20/E$17/24)</f>
        <v>64.2857142857143</v>
      </c>
      <c r="F37" s="152" t="n">
        <f aca="false">E37/$D37*$C37</f>
        <v>0</v>
      </c>
      <c r="G37" s="152" t="n">
        <f aca="false">IF(G$17=0,0,G20/G$17/24)</f>
        <v>82.8947368421053</v>
      </c>
      <c r="H37" s="152" t="n">
        <f aca="false">G37/$D37*$C37</f>
        <v>0</v>
      </c>
      <c r="I37" s="152" t="n">
        <f aca="false">IF(I$17=0,0,I20/I$17/24)</f>
        <v>94.7368421052632</v>
      </c>
      <c r="J37" s="152" t="n">
        <f aca="false">I37/$D37*$C37</f>
        <v>0</v>
      </c>
      <c r="K37" s="153" t="n">
        <f aca="false">IF(K$17=0,0,K20/K$17/24)</f>
        <v>39.3681652490887</v>
      </c>
      <c r="L37" s="152" t="n">
        <f aca="false">K37/$D37*$C37</f>
        <v>0</v>
      </c>
      <c r="M37" s="152" t="n">
        <f aca="false">IF(M$17=0,0,M20/M$17/24)</f>
        <v>70.5882352941177</v>
      </c>
      <c r="N37" s="152" t="n">
        <f aca="false">M37/$D37*$C37</f>
        <v>0</v>
      </c>
      <c r="O37" s="153" t="n">
        <f aca="false">IF(O$17=0,0,O20/O$17/24)</f>
        <v>43.7310195227766</v>
      </c>
      <c r="P37" s="152" t="n">
        <f aca="false">O37/$D37*$C37</f>
        <v>0</v>
      </c>
      <c r="Q37" s="152" t="n">
        <f aca="false">IF(Q$17=0,0,Q20/Q$17/24)</f>
        <v>52.6027397260274</v>
      </c>
      <c r="R37" s="152" t="n">
        <f aca="false">Q37/$D37*$C37</f>
        <v>0</v>
      </c>
      <c r="S37" s="153" t="n">
        <f aca="false">IF(S$17=0,0,S20/S$17/24)</f>
        <v>0</v>
      </c>
      <c r="T37" s="152" t="n">
        <f aca="false">S37/$D37*$C37</f>
        <v>0</v>
      </c>
      <c r="U37" s="152" t="n">
        <f aca="false">IF(U$17=0,0,U20/U$17/24)</f>
        <v>85.7142857142857</v>
      </c>
      <c r="V37" s="152" t="n">
        <f aca="false">U37/$D37*$C37</f>
        <v>0</v>
      </c>
      <c r="W37" s="152" t="n">
        <f aca="false">IF(W$17=0,0,W20/W$17/24)</f>
        <v>130.106485963214</v>
      </c>
      <c r="X37" s="152" t="n">
        <f aca="false">W37/$D37*$C37</f>
        <v>0</v>
      </c>
      <c r="Y37" s="154" t="n">
        <f aca="false">IF(Y$17=0,0,Y20/Y$17/24)</f>
        <v>0</v>
      </c>
      <c r="Z37" s="1" t="n">
        <f aca="false">Y37/$D37*$C37</f>
        <v>0</v>
      </c>
      <c r="AA37" s="107" t="n">
        <f aca="false">MAX(E37,G37,I37,M37,Q37,U37,W37,Y37)*0.95</f>
        <v>123.601161665053</v>
      </c>
      <c r="AB37" s="107" t="n">
        <f aca="false">MIN(E37,G37,I37,M37,Q37,U37,W37,Y37)*1.05</f>
        <v>0</v>
      </c>
      <c r="AC37" s="3"/>
    </row>
    <row r="38" customFormat="false" ht="13.5" hidden="false" customHeight="false" outlineLevel="0" collapsed="false">
      <c r="A38" s="3"/>
      <c r="B38" s="112" t="s">
        <v>46</v>
      </c>
      <c r="C38" s="18" t="n">
        <v>0</v>
      </c>
      <c r="D38" s="102" t="n">
        <f aca="false">AVERAGE($E38,$G38,$I38,$M38,$Q38,$U38,$W38,$Y38)+0.0001</f>
        <v>142.038655319851</v>
      </c>
      <c r="E38" s="155" t="n">
        <f aca="false">IF(E$17=0,0,E21/E$17/24)</f>
        <v>128.571428571429</v>
      </c>
      <c r="F38" s="156" t="n">
        <f aca="false">E38/$D38*$C38</f>
        <v>0</v>
      </c>
      <c r="G38" s="156" t="n">
        <f aca="false">IF(G$17=0,0,G21/G$17/24)</f>
        <v>189.473684210526</v>
      </c>
      <c r="H38" s="156" t="n">
        <f aca="false">G38/$D38*$C38</f>
        <v>0</v>
      </c>
      <c r="I38" s="156" t="n">
        <f aca="false">IF(I$17=0,0,I21/I$17/24)</f>
        <v>151.578947368421</v>
      </c>
      <c r="J38" s="156" t="n">
        <f aca="false">I38/$D38*$C38</f>
        <v>0</v>
      </c>
      <c r="K38" s="157" t="n">
        <f aca="false">IF(K$17=0,0,K21/K$17/24)</f>
        <v>69.9878493317132</v>
      </c>
      <c r="L38" s="156" t="n">
        <f aca="false">K38/$D38*$C38</f>
        <v>0</v>
      </c>
      <c r="M38" s="156" t="n">
        <f aca="false">IF(M$17=0,0,M21/M$17/24)</f>
        <v>141.176470588235</v>
      </c>
      <c r="N38" s="156" t="n">
        <f aca="false">M38/$D38*$C38</f>
        <v>0</v>
      </c>
      <c r="O38" s="157" t="n">
        <f aca="false">IF(O$17=0,0,O21/O$17/24)</f>
        <v>99.9566160520607</v>
      </c>
      <c r="P38" s="156" t="n">
        <f aca="false">O38/$D38*$C38</f>
        <v>0</v>
      </c>
      <c r="Q38" s="156" t="n">
        <f aca="false">IF(Q$17=0,0,Q21/Q$17/24)</f>
        <v>118.356164383562</v>
      </c>
      <c r="R38" s="156" t="n">
        <f aca="false">Q38/$D38*$C38</f>
        <v>0</v>
      </c>
      <c r="S38" s="157" t="n">
        <f aca="false">IF(S$17=0,0,S21/S$17/24)</f>
        <v>0</v>
      </c>
      <c r="T38" s="156" t="n">
        <f aca="false">S38/$D38*$C38</f>
        <v>0</v>
      </c>
      <c r="U38" s="156" t="n">
        <f aca="false">IF(U$17=0,0,U21/U$17/24)</f>
        <v>146.938775510204</v>
      </c>
      <c r="V38" s="156" t="n">
        <f aca="false">U38/$D38*$C38</f>
        <v>0</v>
      </c>
      <c r="W38" s="156" t="n">
        <f aca="false">IF(W$17=0,0,W21/W$17/24)</f>
        <v>260.212971926428</v>
      </c>
      <c r="X38" s="156" t="n">
        <f aca="false">W38/$D38*$C38</f>
        <v>0</v>
      </c>
      <c r="Y38" s="158" t="n">
        <f aca="false">IF(Y$17=0,0,Y21/Y$17/24)</f>
        <v>0</v>
      </c>
      <c r="Z38" s="1" t="n">
        <f aca="false">Y38/$D38*$C38</f>
        <v>0</v>
      </c>
      <c r="AA38" s="107" t="n">
        <f aca="false">MAX(E38,G38,I38,M38,Q38,U38,W38,Y38)*0.95</f>
        <v>247.202323330106</v>
      </c>
      <c r="AB38" s="107" t="n">
        <f aca="false">MIN(E38,G38,I38,M38,Q38,U38,W38,Y38)*1.05</f>
        <v>0</v>
      </c>
      <c r="AC38" s="3"/>
    </row>
    <row r="39" customFormat="false" ht="13.5" hidden="false" customHeight="false" outlineLevel="0" collapsed="false">
      <c r="A39" s="3"/>
      <c r="B39" s="77"/>
      <c r="C39" s="118"/>
      <c r="D39" s="159"/>
      <c r="E39" s="160"/>
      <c r="F39" s="120"/>
      <c r="G39" s="161"/>
      <c r="H39" s="120"/>
      <c r="I39" s="161"/>
      <c r="J39" s="120"/>
      <c r="K39" s="162"/>
      <c r="L39" s="120"/>
      <c r="M39" s="161"/>
      <c r="N39" s="120"/>
      <c r="O39" s="162"/>
      <c r="P39" s="120"/>
      <c r="Q39" s="161"/>
      <c r="R39" s="120"/>
      <c r="S39" s="162"/>
      <c r="T39" s="120"/>
      <c r="U39" s="161"/>
      <c r="V39" s="120"/>
      <c r="W39" s="161"/>
      <c r="X39" s="120"/>
      <c r="Y39" s="163"/>
      <c r="Z39" s="107"/>
      <c r="AC39" s="3"/>
    </row>
    <row r="40" customFormat="false" ht="13.5" hidden="false" customHeight="false" outlineLevel="0" collapsed="false">
      <c r="A40" s="3"/>
      <c r="B40" s="164" t="s">
        <v>47</v>
      </c>
      <c r="C40" s="165" t="n">
        <f aca="false">SUM(C12,C24:C26,C28:C30,C32:C34,C36:C38)</f>
        <v>0</v>
      </c>
      <c r="D40" s="166"/>
      <c r="E40" s="167" t="n">
        <f aca="false">F40/($C40+0.001)</f>
        <v>0</v>
      </c>
      <c r="F40" s="168" t="n">
        <f aca="false">SUM(F12,F24:F38)</f>
        <v>0</v>
      </c>
      <c r="G40" s="169" t="n">
        <f aca="false">H40/($C40+0.001)</f>
        <v>0</v>
      </c>
      <c r="H40" s="168" t="n">
        <f aca="false">SUM(H12,H24:H38)</f>
        <v>0</v>
      </c>
      <c r="I40" s="169" t="n">
        <f aca="false">J40/($C40+0.001)</f>
        <v>0</v>
      </c>
      <c r="J40" s="168" t="n">
        <f aca="false">SUM(J12,J24:J38)</f>
        <v>0</v>
      </c>
      <c r="K40" s="170" t="n">
        <f aca="false">L40/($C40+0.001)</f>
        <v>0</v>
      </c>
      <c r="L40" s="168" t="n">
        <f aca="false">SUM(L12,L24:L38)</f>
        <v>0</v>
      </c>
      <c r="M40" s="169" t="n">
        <f aca="false">N40/($C40+0.001)</f>
        <v>0</v>
      </c>
      <c r="N40" s="168" t="n">
        <f aca="false">SUM(N12,N24:N38)</f>
        <v>0</v>
      </c>
      <c r="O40" s="170" t="n">
        <f aca="false">P40/($C40+0.001)</f>
        <v>0</v>
      </c>
      <c r="P40" s="168" t="n">
        <f aca="false">SUM(P12,P24:P38)</f>
        <v>0</v>
      </c>
      <c r="Q40" s="169" t="n">
        <f aca="false">R40/($C40+0.001)</f>
        <v>0</v>
      </c>
      <c r="R40" s="168" t="n">
        <f aca="false">SUM(R12,R24:R38)</f>
        <v>0</v>
      </c>
      <c r="S40" s="170" t="n">
        <f aca="false">T40/($C40+0.001)</f>
        <v>0</v>
      </c>
      <c r="T40" s="168" t="n">
        <f aca="false">SUM(T12,T24:T38)</f>
        <v>0</v>
      </c>
      <c r="U40" s="169" t="n">
        <f aca="false">V40/($C40+0.001)</f>
        <v>0</v>
      </c>
      <c r="V40" s="168" t="n">
        <f aca="false">SUM(V12,V24:V38)</f>
        <v>0</v>
      </c>
      <c r="W40" s="169" t="n">
        <f aca="false">X40/($C40+0.001)</f>
        <v>0</v>
      </c>
      <c r="X40" s="168" t="n">
        <f aca="false">SUM(X12,X24:X38)</f>
        <v>0</v>
      </c>
      <c r="Y40" s="171" t="n">
        <f aca="false">Z40/($C40+0.001)</f>
        <v>0</v>
      </c>
      <c r="Z40" s="172" t="n">
        <f aca="false">SUM(Z12,Z24:Z38)</f>
        <v>0</v>
      </c>
      <c r="AC40" s="3"/>
    </row>
    <row r="41" customFormat="false" ht="13.5" hidden="false" customHeight="false" outlineLevel="0" collapsed="false">
      <c r="A41" s="3"/>
      <c r="B41" s="173"/>
      <c r="C41" s="174"/>
      <c r="D41" s="175"/>
      <c r="E41" s="176" t="s">
        <v>0</v>
      </c>
      <c r="F41" s="177"/>
      <c r="G41" s="177" t="s">
        <v>1</v>
      </c>
      <c r="H41" s="177"/>
      <c r="I41" s="177" t="s">
        <v>2</v>
      </c>
      <c r="J41" s="177"/>
      <c r="K41" s="178" t="s">
        <v>3</v>
      </c>
      <c r="L41" s="179"/>
      <c r="M41" s="177" t="s">
        <v>4</v>
      </c>
      <c r="N41" s="177"/>
      <c r="O41" s="178" t="s">
        <v>5</v>
      </c>
      <c r="P41" s="179"/>
      <c r="Q41" s="177" t="s">
        <v>6</v>
      </c>
      <c r="R41" s="177"/>
      <c r="S41" s="178" t="s">
        <v>7</v>
      </c>
      <c r="T41" s="179"/>
      <c r="U41" s="177" t="s">
        <v>8</v>
      </c>
      <c r="V41" s="177"/>
      <c r="W41" s="177" t="s">
        <v>9</v>
      </c>
      <c r="X41" s="177"/>
      <c r="Y41" s="180" t="s">
        <v>10</v>
      </c>
      <c r="AC41" s="3"/>
    </row>
    <row r="42" customFormat="false" ht="12.75" hidden="false" customHeight="false" outlineLevel="0" collapsed="false">
      <c r="A42" s="3"/>
      <c r="B42" s="3"/>
      <c r="C42" s="181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AC42" s="3"/>
    </row>
    <row r="43" customFormat="false" ht="12.75" hidden="false" customHeight="false" outlineLevel="0" collapsed="false">
      <c r="A43" s="3"/>
      <c r="B43" s="182" t="s">
        <v>48</v>
      </c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5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AC43" s="3"/>
    </row>
    <row r="44" customFormat="false" ht="12.75" hidden="false" customHeight="false" outlineLevel="0" collapsed="false">
      <c r="A44" s="3"/>
      <c r="B44" s="186" t="s">
        <v>49</v>
      </c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8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AC44" s="3"/>
    </row>
    <row r="45" customFormat="false" ht="12.75" hidden="false" customHeight="false" outlineLevel="0" collapsed="false">
      <c r="A45" s="3"/>
      <c r="B45" s="189" t="s">
        <v>50</v>
      </c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1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AC45" s="3"/>
    </row>
    <row r="46" customFormat="false" ht="12.75" hidden="false" customHeight="false" outlineLevel="0" collapsed="false">
      <c r="A46" s="3"/>
      <c r="B46" s="192" t="s">
        <v>51</v>
      </c>
      <c r="C46" s="190"/>
      <c r="D46" s="190"/>
      <c r="E46" s="190"/>
      <c r="F46" s="190"/>
      <c r="G46" s="190"/>
      <c r="H46" s="190"/>
      <c r="I46" s="190"/>
      <c r="J46" s="190"/>
      <c r="K46" s="190"/>
      <c r="L46" s="190"/>
      <c r="M46" s="191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AC46" s="3"/>
    </row>
    <row r="47" customFormat="false" ht="12.75" hidden="false" customHeight="false" outlineLevel="0" collapsed="false">
      <c r="A47" s="3"/>
      <c r="B47" s="193" t="s">
        <v>52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195"/>
      <c r="N47" s="3"/>
      <c r="O47" s="3"/>
      <c r="P47" s="3"/>
      <c r="Q47" s="3"/>
      <c r="R47" s="3"/>
      <c r="S47" s="3"/>
      <c r="T47" s="3"/>
      <c r="U47" s="3"/>
      <c r="V47" s="3"/>
      <c r="W47" s="3" t="n">
        <v>2008</v>
      </c>
      <c r="X47" s="3"/>
      <c r="Y47" s="3" t="s">
        <v>53</v>
      </c>
      <c r="AC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</row>
  </sheetData>
  <sheetProtection sheet="true" password="df16" objects="true" scenarios="true" selectLockedCells="true"/>
  <mergeCells count="12">
    <mergeCell ref="B3:C3"/>
    <mergeCell ref="B6:C6"/>
    <mergeCell ref="B9:C9"/>
    <mergeCell ref="E10:G10"/>
    <mergeCell ref="K10:M10"/>
    <mergeCell ref="Q10:S10"/>
    <mergeCell ref="B11:C11"/>
    <mergeCell ref="B13:C13"/>
    <mergeCell ref="B14:C14"/>
    <mergeCell ref="B15:C15"/>
    <mergeCell ref="B16:C16"/>
    <mergeCell ref="B17:C17"/>
  </mergeCells>
  <conditionalFormatting sqref="Y12 W12 U12 Q12 M12 I12 E12 G12">
    <cfRule type="expression" priority="2" aboveAverage="0" equalAverage="0" bottom="0" percent="0" rank="0" text="" dxfId="0">
      <formula>(MAX($E$12,$G$12,$I$12,$M$12,$Q$12,$U$12,$W$12,$Y$12)*0.95)&lt;Y$12</formula>
    </cfRule>
    <cfRule type="expression" priority="3" aboveAverage="0" equalAverage="0" bottom="0" percent="0" rank="0" text="" dxfId="1">
      <formula>(MIN($E$12,$G$12,$I$12,$M$12,$Q$12,$U$12,$W$12,$Y$12)*1.05)&gt;=Y$12</formula>
    </cfRule>
  </conditionalFormatting>
  <conditionalFormatting sqref="E24:E38 G24:G38 I24:I38 M24:M38 Q24:Q38 U24:U38 W24:W38 Y24:Y38">
    <cfRule type="expression" priority="4" aboveAverage="0" equalAverage="0" bottom="0" percent="0" rank="0" text="" dxfId="2">
      <formula>E24&gt;$AA24</formula>
    </cfRule>
    <cfRule type="expression" priority="5" aboveAverage="0" equalAverage="0" bottom="0" percent="0" rank="0" text="" dxfId="3">
      <formula>E24&lt;$AB24</formula>
    </cfRule>
  </conditionalFormatting>
  <conditionalFormatting sqref="Y17 E17 G17 I17 M17 Q17 U17 W17 S17 O17 K17">
    <cfRule type="expression" priority="6" aboveAverage="0" equalAverage="0" bottom="0" percent="0" rank="0" text="" dxfId="4">
      <formula>Y17=0</formula>
    </cfRule>
  </conditionalFormatting>
  <dataValidations count="7">
    <dataValidation allowBlank="true" errorStyle="stop" operator="between" showDropDown="false" showErrorMessage="true" showInputMessage="false" sqref="C10" type="decimal">
      <formula1>0</formula1>
      <formula2>9</formula2>
    </dataValidation>
    <dataValidation allowBlank="true" errorStyle="stop" operator="between" showDropDown="false" showErrorMessage="true" showInputMessage="false" sqref="D4" type="list">
      <formula1>$C$5:$C$6</formula1>
      <formula2>0</formula2>
    </dataValidation>
    <dataValidation allowBlank="true" errorStyle="stop" operator="between" showDropDown="false" showErrorMessage="true" showInputMessage="false" sqref="C4 C7" type="list">
      <formula1>$C$18:$C$21</formula1>
      <formula2>0</formula2>
    </dataValidation>
    <dataValidation allowBlank="true" errorStyle="stop" operator="between" showDropDown="false" showErrorMessage="true" showInputMessage="false" sqref="O10" type="whole">
      <formula1>1</formula1>
      <formula2>30</formula2>
    </dataValidation>
    <dataValidation allowBlank="true" errorStyle="stop" operator="between" showDropDown="false" showErrorMessage="true" showInputMessage="false" sqref="I10" type="whole">
      <formula1>0</formula1>
      <formula2>30</formula2>
    </dataValidation>
    <dataValidation allowBlank="true" errorStyle="stop" operator="between" showDropDown="false" showErrorMessage="true" showInputMessage="false" sqref="C5 C8" type="list">
      <formula1>$C$22:$C$23</formula1>
      <formula2>0</formula2>
    </dataValidation>
    <dataValidation allowBlank="true" error="Формат ввода данных:&#10;&#10;[часы]:[минуты]:[секунды]&#10;&#10;пример: 01:41:00" errorStyle="stop" errorTitle="Неверный формат ввода!" operator="between" showDropDown="false" showErrorMessage="true" showInputMessage="false" sqref="E17:Y17" type="time">
      <formula1>0</formula1>
      <formula2>0.12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3.41"/>
    <col collapsed="false" customWidth="true" hidden="false" outlineLevel="0" max="3" min="3" style="1" width="5.13"/>
    <col collapsed="false" customWidth="true" hidden="false" outlineLevel="0" max="4" min="4" style="1" width="0.41"/>
    <col collapsed="false" customWidth="false" hidden="false" outlineLevel="0" max="5" min="5" style="1" width="9.14"/>
    <col collapsed="false" customWidth="true" hidden="false" outlineLevel="0" max="6" min="6" style="1" width="0.41"/>
    <col collapsed="false" customWidth="true" hidden="false" outlineLevel="0" max="7" min="7" style="1" width="9.41"/>
    <col collapsed="false" customWidth="true" hidden="false" outlineLevel="0" max="8" min="8" style="1" width="0.41"/>
    <col collapsed="false" customWidth="false" hidden="false" outlineLevel="0" max="9" min="9" style="1" width="9.14"/>
    <col collapsed="false" customWidth="true" hidden="false" outlineLevel="0" max="10" min="10" style="1" width="0.41"/>
    <col collapsed="false" customWidth="true" hidden="false" outlineLevel="0" max="11" min="11" style="1" width="11.56"/>
    <col collapsed="false" customWidth="true" hidden="false" outlineLevel="0" max="12" min="12" style="1" width="0.41"/>
    <col collapsed="false" customWidth="false" hidden="false" outlineLevel="0" max="13" min="13" style="1" width="9.14"/>
    <col collapsed="false" customWidth="true" hidden="false" outlineLevel="0" max="14" min="14" style="1" width="0.41"/>
    <col collapsed="false" customWidth="false" hidden="false" outlineLevel="0" max="15" min="15" style="1" width="9.14"/>
    <col collapsed="false" customWidth="true" hidden="false" outlineLevel="0" max="16" min="16" style="1" width="0.41"/>
    <col collapsed="false" customWidth="true" hidden="false" outlineLevel="0" max="17" min="17" style="1" width="10.56"/>
    <col collapsed="false" customWidth="true" hidden="true" outlineLevel="0" max="18" min="18" style="1" width="6.13"/>
    <col collapsed="false" customWidth="true" hidden="true" outlineLevel="0" max="19" min="19" style="1" width="6.56"/>
    <col collapsed="false" customWidth="true" hidden="true" outlineLevel="0" max="20" min="20" style="1" width="7.56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U1" s="3"/>
    </row>
    <row r="2" customFormat="false" ht="13.5" hidden="false" customHeight="false" outlineLevel="0" collapsed="false">
      <c r="A2" s="3"/>
      <c r="B2" s="4"/>
      <c r="C2" s="4"/>
      <c r="D2" s="5"/>
      <c r="E2" s="6" t="s">
        <v>3</v>
      </c>
      <c r="F2" s="7"/>
      <c r="G2" s="7" t="s">
        <v>54</v>
      </c>
      <c r="H2" s="7"/>
      <c r="I2" s="7" t="s">
        <v>55</v>
      </c>
      <c r="J2" s="7"/>
      <c r="K2" s="7" t="s">
        <v>5</v>
      </c>
      <c r="L2" s="7"/>
      <c r="M2" s="7" t="s">
        <v>7</v>
      </c>
      <c r="N2" s="7"/>
      <c r="O2" s="7" t="s">
        <v>56</v>
      </c>
      <c r="P2" s="7"/>
      <c r="Q2" s="9" t="s">
        <v>57</v>
      </c>
      <c r="U2" s="3"/>
    </row>
    <row r="3" customFormat="false" ht="13.5" hidden="false" customHeight="false" outlineLevel="0" collapsed="false">
      <c r="A3" s="3"/>
      <c r="B3" s="10" t="s">
        <v>11</v>
      </c>
      <c r="C3" s="10"/>
      <c r="D3" s="11"/>
      <c r="E3" s="12" t="n">
        <v>16</v>
      </c>
      <c r="F3" s="13"/>
      <c r="G3" s="13" t="n">
        <v>20</v>
      </c>
      <c r="H3" s="13"/>
      <c r="I3" s="13" t="n">
        <v>40</v>
      </c>
      <c r="J3" s="13"/>
      <c r="K3" s="13" t="n">
        <v>60</v>
      </c>
      <c r="L3" s="13"/>
      <c r="M3" s="13" t="n">
        <v>160</v>
      </c>
      <c r="N3" s="13"/>
      <c r="O3" s="13" t="n">
        <v>90</v>
      </c>
      <c r="P3" s="13"/>
      <c r="Q3" s="16" t="n">
        <v>110</v>
      </c>
      <c r="U3" s="3"/>
    </row>
    <row r="4" customFormat="false" ht="13.5" hidden="false" customHeight="false" outlineLevel="0" collapsed="false">
      <c r="A4" s="3"/>
      <c r="B4" s="17" t="s">
        <v>12</v>
      </c>
      <c r="C4" s="18" t="s">
        <v>13</v>
      </c>
      <c r="D4" s="19"/>
      <c r="E4" s="20" t="n">
        <f aca="false">IF(LEFT($C4,1)="н",0,LEFT($C4,1))*4</f>
        <v>0</v>
      </c>
      <c r="F4" s="21"/>
      <c r="G4" s="21" t="n">
        <f aca="false">IF(LEFT($C4,1)="н",0,LEFT($C4,1))*5</f>
        <v>0</v>
      </c>
      <c r="H4" s="21"/>
      <c r="I4" s="21" t="n">
        <f aca="false">IF(LEFT($C4,1)="н",0,LEFT($C4,1))*10</f>
        <v>0</v>
      </c>
      <c r="J4" s="21"/>
      <c r="K4" s="21" t="n">
        <f aca="false">IF(LEFT($C4,1)="н",0,LEFT($C4,1))*12</f>
        <v>0</v>
      </c>
      <c r="L4" s="21"/>
      <c r="M4" s="21" t="n">
        <f aca="false">IF(LEFT($C4,1)="н",0,LEFT($C4,1))*35</f>
        <v>0</v>
      </c>
      <c r="N4" s="21"/>
      <c r="O4" s="21" t="n">
        <f aca="false">IF(LEFT($C4,1)="н",0,LEFT($C4,1))*20</f>
        <v>0</v>
      </c>
      <c r="P4" s="21"/>
      <c r="Q4" s="24" t="n">
        <f aca="false">IF(LEFT($C4,1)="н",0,LEFT($C4,1))*20</f>
        <v>0</v>
      </c>
      <c r="U4" s="3"/>
    </row>
    <row r="5" customFormat="false" ht="13.5" hidden="false" customHeight="false" outlineLevel="0" collapsed="false">
      <c r="A5" s="3"/>
      <c r="B5" s="25" t="s">
        <v>14</v>
      </c>
      <c r="C5" s="26" t="s">
        <v>13</v>
      </c>
      <c r="D5" s="27"/>
      <c r="E5" s="28"/>
      <c r="F5" s="29"/>
      <c r="G5" s="30"/>
      <c r="H5" s="29"/>
      <c r="I5" s="30" t="n">
        <f aca="false">IF(LEFT($C$5,1)="н",0,$C$5)</f>
        <v>0</v>
      </c>
      <c r="J5" s="196"/>
      <c r="K5" s="31"/>
      <c r="L5" s="29"/>
      <c r="M5" s="31"/>
      <c r="N5" s="29"/>
      <c r="O5" s="30" t="n">
        <f aca="false">IF(LEFT($C$5,1)="н",0,$C$5)</f>
        <v>0</v>
      </c>
      <c r="P5" s="29"/>
      <c r="Q5" s="33"/>
      <c r="U5" s="3"/>
    </row>
    <row r="6" customFormat="false" ht="13.5" hidden="false" customHeight="false" outlineLevel="0" collapsed="false">
      <c r="A6" s="3"/>
      <c r="B6" s="34" t="s">
        <v>15</v>
      </c>
      <c r="C6" s="34"/>
      <c r="D6" s="35"/>
      <c r="E6" s="20" t="n">
        <v>16</v>
      </c>
      <c r="F6" s="21"/>
      <c r="G6" s="21" t="n">
        <v>28</v>
      </c>
      <c r="H6" s="21"/>
      <c r="I6" s="21" t="n">
        <v>40</v>
      </c>
      <c r="J6" s="21"/>
      <c r="K6" s="21" t="n">
        <v>60</v>
      </c>
      <c r="L6" s="21"/>
      <c r="M6" s="21" t="n">
        <v>160</v>
      </c>
      <c r="N6" s="21"/>
      <c r="O6" s="21" t="n">
        <v>100</v>
      </c>
      <c r="P6" s="21"/>
      <c r="Q6" s="24" t="n">
        <v>155</v>
      </c>
      <c r="U6" s="3"/>
    </row>
    <row r="7" customFormat="false" ht="13.5" hidden="false" customHeight="false" outlineLevel="0" collapsed="false">
      <c r="A7" s="3"/>
      <c r="B7" s="25" t="s">
        <v>58</v>
      </c>
      <c r="C7" s="18" t="s">
        <v>13</v>
      </c>
      <c r="D7" s="27"/>
      <c r="E7" s="36" t="n">
        <f aca="false">IF(LEFT($C7,1)="н",0,LEFT($C7,1))*4</f>
        <v>0</v>
      </c>
      <c r="F7" s="29"/>
      <c r="G7" s="29" t="n">
        <f aca="false">IF(LEFT($C7,1)="н",0,LEFT($C7,1))*7</f>
        <v>0</v>
      </c>
      <c r="H7" s="29"/>
      <c r="I7" s="29" t="n">
        <f aca="false">IF(LEFT($C7,1)="н",0,LEFT($C7,1))*10</f>
        <v>0</v>
      </c>
      <c r="J7" s="29"/>
      <c r="K7" s="29" t="n">
        <f aca="false">IF(LEFT($C7,1)="н",0,LEFT($C7,1))*12</f>
        <v>0</v>
      </c>
      <c r="L7" s="29"/>
      <c r="M7" s="29" t="n">
        <f aca="false">IF(LEFT($C7,1)="н",0,LEFT($C7,1))*35</f>
        <v>0</v>
      </c>
      <c r="N7" s="29"/>
      <c r="O7" s="29" t="n">
        <f aca="false">IF(LEFT($C7,1)="н",0,LEFT($C7,1))*18</f>
        <v>0</v>
      </c>
      <c r="P7" s="29"/>
      <c r="Q7" s="37" t="n">
        <f aca="false">IF(LEFT($C7,1)="н",0,LEFT($C7,1))*30</f>
        <v>0</v>
      </c>
      <c r="U7" s="3"/>
    </row>
    <row r="8" customFormat="false" ht="13.5" hidden="false" customHeight="false" outlineLevel="0" collapsed="false">
      <c r="A8" s="3"/>
      <c r="B8" s="17" t="s">
        <v>17</v>
      </c>
      <c r="C8" s="26" t="s">
        <v>13</v>
      </c>
      <c r="D8" s="19"/>
      <c r="E8" s="20"/>
      <c r="F8" s="21"/>
      <c r="G8" s="38" t="n">
        <f aca="false">IF(LEFT($C$8,1)="н",0,$C$8)</f>
        <v>0</v>
      </c>
      <c r="H8" s="21"/>
      <c r="I8" s="38"/>
      <c r="J8" s="21"/>
      <c r="K8" s="23"/>
      <c r="L8" s="21"/>
      <c r="M8" s="23"/>
      <c r="N8" s="21"/>
      <c r="O8" s="38"/>
      <c r="P8" s="21"/>
      <c r="Q8" s="197" t="n">
        <f aca="false">IF(LEFT($C$8,1)="н",0,$C$8)</f>
        <v>0</v>
      </c>
      <c r="U8" s="3"/>
    </row>
    <row r="9" customFormat="false" ht="13.5" hidden="false" customHeight="false" outlineLevel="0" collapsed="false">
      <c r="A9" s="3"/>
      <c r="B9" s="198"/>
      <c r="C9" s="199"/>
      <c r="D9" s="41"/>
      <c r="E9" s="42"/>
      <c r="F9" s="43"/>
      <c r="G9" s="43"/>
      <c r="H9" s="43"/>
      <c r="I9" s="44"/>
      <c r="J9" s="43"/>
      <c r="K9" s="45"/>
      <c r="L9" s="43"/>
      <c r="M9" s="45"/>
      <c r="N9" s="43"/>
      <c r="O9" s="44"/>
      <c r="P9" s="43"/>
      <c r="Q9" s="47"/>
      <c r="U9" s="3"/>
    </row>
    <row r="10" customFormat="false" ht="13.5" hidden="false" customHeight="false" outlineLevel="0" collapsed="false">
      <c r="A10" s="3"/>
      <c r="B10" s="17" t="s">
        <v>18</v>
      </c>
      <c r="C10" s="48" t="n">
        <v>2</v>
      </c>
      <c r="D10" s="19"/>
      <c r="E10" s="200"/>
      <c r="F10" s="201"/>
      <c r="G10" s="201"/>
      <c r="H10" s="21"/>
      <c r="I10" s="202"/>
      <c r="J10" s="21"/>
      <c r="K10" s="201"/>
      <c r="L10" s="21"/>
      <c r="M10" s="201"/>
      <c r="N10" s="201"/>
      <c r="O10" s="203"/>
      <c r="P10" s="21"/>
      <c r="Q10" s="39"/>
      <c r="U10" s="3"/>
    </row>
    <row r="11" customFormat="false" ht="13.5" hidden="false" customHeight="false" outlineLevel="0" collapsed="false">
      <c r="A11" s="3"/>
      <c r="B11" s="204" t="s">
        <v>59</v>
      </c>
      <c r="C11" s="48" t="n">
        <v>2</v>
      </c>
      <c r="D11" s="19"/>
      <c r="E11" s="205"/>
      <c r="F11" s="206"/>
      <c r="G11" s="206"/>
      <c r="H11" s="59"/>
      <c r="I11" s="207"/>
      <c r="J11" s="59"/>
      <c r="K11" s="206"/>
      <c r="L11" s="59"/>
      <c r="M11" s="206"/>
      <c r="N11" s="206"/>
      <c r="O11" s="208"/>
      <c r="P11" s="59"/>
      <c r="Q11" s="47"/>
      <c r="U11" s="3"/>
    </row>
    <row r="12" customFormat="false" ht="13.5" hidden="false" customHeight="false" outlineLevel="0" collapsed="false">
      <c r="A12" s="3"/>
      <c r="B12" s="209"/>
      <c r="C12" s="210"/>
      <c r="D12" s="211"/>
      <c r="E12" s="212"/>
      <c r="F12" s="213"/>
      <c r="G12" s="213"/>
      <c r="H12" s="213"/>
      <c r="I12" s="213"/>
      <c r="J12" s="213"/>
      <c r="K12" s="214"/>
      <c r="L12" s="213"/>
      <c r="M12" s="214"/>
      <c r="N12" s="213"/>
      <c r="O12" s="213"/>
      <c r="P12" s="213"/>
      <c r="Q12" s="215"/>
      <c r="U12" s="3"/>
    </row>
    <row r="13" customFormat="false" ht="13.5" hidden="false" customHeight="false" outlineLevel="0" collapsed="false">
      <c r="A13" s="3"/>
      <c r="B13" s="25" t="s">
        <v>22</v>
      </c>
      <c r="C13" s="18" t="n">
        <v>0</v>
      </c>
      <c r="D13" s="19" t="n">
        <f aca="false">AVERAGE($E13,$G13,$I13,$K13,$M13,$O13,$Q13)</f>
        <v>12.7142857142857</v>
      </c>
      <c r="E13" s="216" t="n">
        <v>10</v>
      </c>
      <c r="F13" s="29" t="n">
        <f aca="false">E13/$D13*$C13</f>
        <v>0</v>
      </c>
      <c r="G13" s="29" t="n">
        <v>11</v>
      </c>
      <c r="H13" s="29" t="n">
        <f aca="false">G13/$D13*$C13</f>
        <v>0</v>
      </c>
      <c r="I13" s="29" t="n">
        <v>12</v>
      </c>
      <c r="J13" s="29" t="n">
        <f aca="false">I13/$D13*$C13</f>
        <v>0</v>
      </c>
      <c r="K13" s="217" t="n">
        <v>16</v>
      </c>
      <c r="L13" s="29" t="n">
        <f aca="false">K13/$D13*$C13</f>
        <v>0</v>
      </c>
      <c r="M13" s="29" t="n">
        <v>14</v>
      </c>
      <c r="N13" s="29" t="n">
        <f aca="false">M13/$D13*$C13</f>
        <v>0</v>
      </c>
      <c r="O13" s="217" t="n">
        <v>16</v>
      </c>
      <c r="P13" s="29" t="n">
        <f aca="false">O13/$D13*$C13</f>
        <v>0</v>
      </c>
      <c r="Q13" s="218" t="n">
        <v>10</v>
      </c>
      <c r="R13" s="1" t="n">
        <f aca="false">Q13/$D13*$C13</f>
        <v>0</v>
      </c>
      <c r="U13" s="3"/>
    </row>
    <row r="14" customFormat="false" ht="13.5" hidden="false" customHeight="false" outlineLevel="0" collapsed="false">
      <c r="A14" s="3"/>
      <c r="B14" s="86" t="s">
        <v>60</v>
      </c>
      <c r="C14" s="18" t="n">
        <v>0</v>
      </c>
      <c r="D14" s="190" t="n">
        <f aca="false">AVERAGE($E14,$G14,$I14,$K14,$M14,$O14,$Q14)</f>
        <v>6.57142857142857</v>
      </c>
      <c r="E14" s="219" t="n">
        <v>10</v>
      </c>
      <c r="F14" s="29" t="n">
        <f aca="false">E14/$D14*$C14</f>
        <v>0</v>
      </c>
      <c r="G14" s="220" t="n">
        <v>8</v>
      </c>
      <c r="H14" s="29" t="n">
        <f aca="false">G14/$D14*$C14</f>
        <v>0</v>
      </c>
      <c r="I14" s="220" t="n">
        <v>8</v>
      </c>
      <c r="J14" s="29" t="n">
        <f aca="false">I14/$D14*$C14</f>
        <v>0</v>
      </c>
      <c r="K14" s="220" t="n">
        <v>6</v>
      </c>
      <c r="L14" s="29" t="n">
        <f aca="false">K14/$D14*$C14</f>
        <v>0</v>
      </c>
      <c r="M14" s="220" t="n">
        <v>4</v>
      </c>
      <c r="N14" s="29" t="n">
        <f aca="false">M14/$D14*$C14</f>
        <v>0</v>
      </c>
      <c r="O14" s="220" t="n">
        <v>8</v>
      </c>
      <c r="P14" s="29" t="n">
        <f aca="false">O14/$D14*$C14</f>
        <v>0</v>
      </c>
      <c r="Q14" s="221" t="n">
        <v>2</v>
      </c>
      <c r="R14" s="1" t="n">
        <f aca="false">Q14/$D14*$C14</f>
        <v>0</v>
      </c>
      <c r="U14" s="3"/>
    </row>
    <row r="15" customFormat="false" ht="12.75" hidden="false" customHeight="false" outlineLevel="0" collapsed="false">
      <c r="A15" s="3"/>
      <c r="B15" s="63" t="s">
        <v>23</v>
      </c>
      <c r="C15" s="63"/>
      <c r="D15" s="222"/>
      <c r="E15" s="36" t="n">
        <v>6</v>
      </c>
      <c r="F15" s="29"/>
      <c r="G15" s="29" t="n">
        <v>5</v>
      </c>
      <c r="H15" s="29"/>
      <c r="I15" s="29" t="n">
        <v>5</v>
      </c>
      <c r="J15" s="29"/>
      <c r="K15" s="29" t="n">
        <v>10</v>
      </c>
      <c r="L15" s="29"/>
      <c r="M15" s="29" t="n">
        <v>22</v>
      </c>
      <c r="N15" s="29"/>
      <c r="O15" s="29" t="n">
        <v>12</v>
      </c>
      <c r="P15" s="29"/>
      <c r="Q15" s="37" t="n">
        <v>16</v>
      </c>
      <c r="U15" s="3"/>
    </row>
    <row r="16" customFormat="false" ht="12.75" hidden="false" customHeight="false" outlineLevel="0" collapsed="false">
      <c r="A16" s="3"/>
      <c r="B16" s="64" t="s">
        <v>24</v>
      </c>
      <c r="C16" s="64"/>
      <c r="D16" s="211"/>
      <c r="E16" s="223" t="n">
        <v>56</v>
      </c>
      <c r="F16" s="220"/>
      <c r="G16" s="220" t="n">
        <v>72</v>
      </c>
      <c r="H16" s="220"/>
      <c r="I16" s="220" t="n">
        <v>105</v>
      </c>
      <c r="J16" s="220"/>
      <c r="K16" s="220" t="n">
        <v>173</v>
      </c>
      <c r="L16" s="220"/>
      <c r="M16" s="220" t="n">
        <v>456</v>
      </c>
      <c r="N16" s="220"/>
      <c r="O16" s="220" t="n">
        <v>513</v>
      </c>
      <c r="P16" s="220"/>
      <c r="Q16" s="224" t="n">
        <v>493</v>
      </c>
      <c r="U16" s="3"/>
    </row>
    <row r="17" customFormat="false" ht="12.75" hidden="false" customHeight="false" outlineLevel="0" collapsed="false">
      <c r="A17" s="3"/>
      <c r="B17" s="66" t="s">
        <v>25</v>
      </c>
      <c r="C17" s="66"/>
      <c r="D17" s="41"/>
      <c r="E17" s="36" t="n">
        <v>21</v>
      </c>
      <c r="F17" s="29"/>
      <c r="G17" s="29" t="n">
        <v>29</v>
      </c>
      <c r="H17" s="29"/>
      <c r="I17" s="29" t="n">
        <v>77</v>
      </c>
      <c r="J17" s="29"/>
      <c r="K17" s="29" t="n">
        <v>76</v>
      </c>
      <c r="L17" s="29"/>
      <c r="M17" s="29" t="n">
        <v>282</v>
      </c>
      <c r="N17" s="29"/>
      <c r="O17" s="29" t="n">
        <v>167</v>
      </c>
      <c r="P17" s="29"/>
      <c r="Q17" s="37" t="n">
        <v>0</v>
      </c>
      <c r="U17" s="3"/>
    </row>
    <row r="18" customFormat="false" ht="12.75" hidden="false" customHeight="false" outlineLevel="0" collapsed="false">
      <c r="A18" s="3"/>
      <c r="B18" s="64" t="s">
        <v>61</v>
      </c>
      <c r="C18" s="64"/>
      <c r="D18" s="211"/>
      <c r="E18" s="225" t="n">
        <v>0</v>
      </c>
      <c r="F18" s="220"/>
      <c r="G18" s="226" t="n">
        <v>0</v>
      </c>
      <c r="H18" s="220"/>
      <c r="I18" s="226" t="n">
        <v>0</v>
      </c>
      <c r="J18" s="220"/>
      <c r="K18" s="226" t="n">
        <v>0</v>
      </c>
      <c r="L18" s="220"/>
      <c r="M18" s="226" t="n">
        <v>0</v>
      </c>
      <c r="N18" s="220"/>
      <c r="O18" s="226" t="n">
        <v>0</v>
      </c>
      <c r="P18" s="220"/>
      <c r="Q18" s="227" t="n">
        <v>378</v>
      </c>
      <c r="U18" s="3"/>
    </row>
    <row r="19" customFormat="false" ht="13.5" hidden="false" customHeight="false" outlineLevel="0" collapsed="false">
      <c r="A19" s="3"/>
      <c r="B19" s="66" t="s">
        <v>26</v>
      </c>
      <c r="C19" s="66"/>
      <c r="D19" s="41"/>
      <c r="E19" s="42" t="n">
        <v>20</v>
      </c>
      <c r="F19" s="43"/>
      <c r="G19" s="43" t="n">
        <v>24</v>
      </c>
      <c r="H19" s="43"/>
      <c r="I19" s="43" t="n">
        <v>45</v>
      </c>
      <c r="J19" s="43"/>
      <c r="K19" s="43" t="n">
        <v>57</v>
      </c>
      <c r="L19" s="43"/>
      <c r="M19" s="43" t="n">
        <v>130</v>
      </c>
      <c r="N19" s="43"/>
      <c r="O19" s="43" t="n">
        <v>114</v>
      </c>
      <c r="P19" s="43"/>
      <c r="Q19" s="228" t="n">
        <v>126</v>
      </c>
      <c r="U19" s="3"/>
    </row>
    <row r="20" customFormat="false" ht="13.5" hidden="false" customHeight="false" outlineLevel="0" collapsed="false">
      <c r="A20" s="3"/>
      <c r="B20" s="229" t="s">
        <v>27</v>
      </c>
      <c r="C20" s="229"/>
      <c r="D20" s="72"/>
      <c r="E20" s="73" t="n">
        <v>0.0163888888888889</v>
      </c>
      <c r="F20" s="230"/>
      <c r="G20" s="73" t="n">
        <v>0.0240740740740741</v>
      </c>
      <c r="H20" s="230"/>
      <c r="I20" s="73" t="n">
        <v>0.0625</v>
      </c>
      <c r="J20" s="230"/>
      <c r="K20" s="73" t="n">
        <v>0.113888888888889</v>
      </c>
      <c r="L20" s="230"/>
      <c r="M20" s="73" t="n">
        <v>0.151388888888889</v>
      </c>
      <c r="N20" s="230"/>
      <c r="O20" s="73" t="n">
        <v>0.161805555555556</v>
      </c>
      <c r="P20" s="230"/>
      <c r="Q20" s="73" t="n">
        <v>0</v>
      </c>
      <c r="U20" s="3"/>
    </row>
    <row r="21" customFormat="false" ht="13.5" hidden="false" customHeight="false" outlineLevel="0" collapsed="false">
      <c r="A21" s="3"/>
      <c r="B21" s="77"/>
      <c r="C21" s="78" t="s">
        <v>13</v>
      </c>
      <c r="D21" s="231"/>
      <c r="E21" s="232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4"/>
      <c r="U21" s="3"/>
    </row>
    <row r="22" customFormat="false" ht="12.75" hidden="false" customHeight="false" outlineLevel="0" collapsed="false">
      <c r="A22" s="3"/>
      <c r="B22" s="235" t="s">
        <v>28</v>
      </c>
      <c r="C22" s="236" t="s">
        <v>29</v>
      </c>
      <c r="D22" s="237"/>
      <c r="E22" s="238" t="n">
        <f aca="false">(E$3+E$4)*(1+E$5)</f>
        <v>16</v>
      </c>
      <c r="F22" s="239" t="n">
        <f aca="false">(F$3+F$4)*(1+F$5)</f>
        <v>0</v>
      </c>
      <c r="G22" s="239" t="n">
        <f aca="false">(G$3+G$4)*(1+G$5)</f>
        <v>20</v>
      </c>
      <c r="H22" s="239" t="n">
        <f aca="false">(H$3+H$4)*(1+H$5)</f>
        <v>0</v>
      </c>
      <c r="I22" s="239" t="n">
        <f aca="false">(I$3+I$4)*(1+I$5)</f>
        <v>40</v>
      </c>
      <c r="J22" s="239" t="n">
        <f aca="false">(J$3+J$4)*(1+J$5)</f>
        <v>0</v>
      </c>
      <c r="K22" s="239" t="n">
        <f aca="false">(K$3+K$4)*(1+K$5)</f>
        <v>60</v>
      </c>
      <c r="L22" s="239"/>
      <c r="M22" s="239" t="n">
        <f aca="false">(M$3+M$4)*(1+M$5)</f>
        <v>160</v>
      </c>
      <c r="N22" s="239"/>
      <c r="O22" s="239" t="n">
        <f aca="false">(O$3+O$4)*(1+O$5)</f>
        <v>90</v>
      </c>
      <c r="P22" s="239"/>
      <c r="Q22" s="240" t="n">
        <f aca="false">(Q$3+Q$4)*(1+Q$5)</f>
        <v>110</v>
      </c>
      <c r="U22" s="3"/>
    </row>
    <row r="23" customFormat="false" ht="12.75" hidden="false" customHeight="false" outlineLevel="0" collapsed="false">
      <c r="A23" s="3"/>
      <c r="B23" s="25" t="s">
        <v>30</v>
      </c>
      <c r="C23" s="88" t="s">
        <v>31</v>
      </c>
      <c r="D23" s="41"/>
      <c r="E23" s="36" t="n">
        <f aca="false">(E$6+E$7)*(1+E$8)</f>
        <v>16</v>
      </c>
      <c r="F23" s="29" t="n">
        <f aca="false">(F$6+F$7)*(1+F$8)*(1+$O$10)</f>
        <v>0</v>
      </c>
      <c r="G23" s="29" t="n">
        <f aca="false">(G$6+G$7)*(1+G$8)</f>
        <v>28</v>
      </c>
      <c r="H23" s="29" t="n">
        <f aca="false">(H$6+H$7)*(1+H$8)*(1+$O$10)</f>
        <v>0</v>
      </c>
      <c r="I23" s="29" t="n">
        <f aca="false">(I$6+I$7)*(1+I$8)</f>
        <v>40</v>
      </c>
      <c r="J23" s="29" t="n">
        <f aca="false">(J$6+J$7)*(1+J$8)*(1+$O$10)</f>
        <v>0</v>
      </c>
      <c r="K23" s="29" t="n">
        <f aca="false">(K$6+K$7)*(1+K$8)</f>
        <v>60</v>
      </c>
      <c r="L23" s="29"/>
      <c r="M23" s="29" t="n">
        <f aca="false">(M$6+M$7)*(1+M$8)</f>
        <v>160</v>
      </c>
      <c r="N23" s="29"/>
      <c r="O23" s="29" t="n">
        <f aca="false">(O$6+O$7)*(1+O$8)</f>
        <v>100</v>
      </c>
      <c r="P23" s="29"/>
      <c r="Q23" s="37" t="n">
        <f aca="false">(Q$6+Q$7)*(1+Q$8)</f>
        <v>155</v>
      </c>
      <c r="U23" s="3"/>
    </row>
    <row r="24" customFormat="false" ht="12.75" hidden="false" customHeight="false" outlineLevel="0" collapsed="false">
      <c r="A24" s="3"/>
      <c r="B24" s="86" t="s">
        <v>32</v>
      </c>
      <c r="C24" s="87" t="s">
        <v>33</v>
      </c>
      <c r="D24" s="65"/>
      <c r="E24" s="67" t="n">
        <f aca="false">E22+E23</f>
        <v>32</v>
      </c>
      <c r="F24" s="68" t="n">
        <f aca="false">F22+F23</f>
        <v>0</v>
      </c>
      <c r="G24" s="68" t="n">
        <f aca="false">G22+G23</f>
        <v>48</v>
      </c>
      <c r="H24" s="68" t="n">
        <f aca="false">H22+H23</f>
        <v>0</v>
      </c>
      <c r="I24" s="68" t="n">
        <f aca="false">I22+I23</f>
        <v>80</v>
      </c>
      <c r="J24" s="68" t="n">
        <f aca="false">J22+J23</f>
        <v>0</v>
      </c>
      <c r="K24" s="68" t="n">
        <f aca="false">K22+K23</f>
        <v>120</v>
      </c>
      <c r="L24" s="68"/>
      <c r="M24" s="68" t="n">
        <f aca="false">M22+M23</f>
        <v>320</v>
      </c>
      <c r="N24" s="68"/>
      <c r="O24" s="68" t="n">
        <f aca="false">O22+O23</f>
        <v>190</v>
      </c>
      <c r="P24" s="68"/>
      <c r="Q24" s="70" t="n">
        <f aca="false">Q22+Q23</f>
        <v>265</v>
      </c>
      <c r="U24" s="3"/>
    </row>
    <row r="25" customFormat="false" ht="13.5" hidden="false" customHeight="false" outlineLevel="0" collapsed="false">
      <c r="A25" s="3"/>
      <c r="B25" s="112" t="s">
        <v>62</v>
      </c>
      <c r="C25" s="241" t="s">
        <v>13</v>
      </c>
      <c r="D25" s="72"/>
      <c r="E25" s="42" t="n">
        <f aca="false">E16+E17*$C$10+E18*$C$11</f>
        <v>98</v>
      </c>
      <c r="F25" s="43" t="n">
        <f aca="false">F16+F17*$C$10+F18*$C$11</f>
        <v>0</v>
      </c>
      <c r="G25" s="43" t="n">
        <f aca="false">G16+G17*$C$10+G18*$C$11</f>
        <v>130</v>
      </c>
      <c r="H25" s="43" t="n">
        <f aca="false">H16+H17*$C$10+H18*$C$11</f>
        <v>0</v>
      </c>
      <c r="I25" s="43" t="n">
        <f aca="false">I16+I17*$C$10+I18*$C$11</f>
        <v>259</v>
      </c>
      <c r="J25" s="43" t="n">
        <f aca="false">J16+J17*$C$10+J18*$C$11</f>
        <v>0</v>
      </c>
      <c r="K25" s="43" t="n">
        <f aca="false">K16+K17*$C$10+K18*$C$11</f>
        <v>325</v>
      </c>
      <c r="L25" s="43" t="n">
        <f aca="false">L16+L17*$C$10+L18*$C$11</f>
        <v>0</v>
      </c>
      <c r="M25" s="43" t="n">
        <f aca="false">M16+M17*$C$10+M18*$C$11</f>
        <v>1020</v>
      </c>
      <c r="N25" s="43" t="n">
        <f aca="false">N16+N17*$C$10+N18*$C$11</f>
        <v>0</v>
      </c>
      <c r="O25" s="43" t="n">
        <f aca="false">O16+O17*$C$10+O18*$C$11</f>
        <v>847</v>
      </c>
      <c r="P25" s="43" t="n">
        <f aca="false">P16+P17*$C$10+P18*$C$11</f>
        <v>0</v>
      </c>
      <c r="Q25" s="228" t="n">
        <f aca="false">Q16+Q17*$C$10+Q18*$C$11</f>
        <v>1249</v>
      </c>
      <c r="U25" s="3"/>
    </row>
    <row r="26" customFormat="false" ht="13.5" hidden="false" customHeight="false" outlineLevel="0" collapsed="false">
      <c r="A26" s="3"/>
      <c r="B26" s="77"/>
      <c r="C26" s="96" t="n">
        <v>0.3</v>
      </c>
      <c r="D26" s="79"/>
      <c r="E26" s="97" t="s">
        <v>3</v>
      </c>
      <c r="F26" s="98"/>
      <c r="G26" s="98" t="s">
        <v>54</v>
      </c>
      <c r="H26" s="98"/>
      <c r="I26" s="98" t="s">
        <v>55</v>
      </c>
      <c r="J26" s="98"/>
      <c r="K26" s="98" t="s">
        <v>5</v>
      </c>
      <c r="L26" s="98"/>
      <c r="M26" s="98" t="s">
        <v>7</v>
      </c>
      <c r="N26" s="98"/>
      <c r="O26" s="98" t="s">
        <v>56</v>
      </c>
      <c r="P26" s="98"/>
      <c r="Q26" s="101" t="s">
        <v>57</v>
      </c>
      <c r="U26" s="3"/>
    </row>
    <row r="27" customFormat="false" ht="13.5" hidden="false" customHeight="false" outlineLevel="0" collapsed="false">
      <c r="A27" s="3"/>
      <c r="B27" s="84" t="s">
        <v>35</v>
      </c>
      <c r="C27" s="18" t="n">
        <v>0</v>
      </c>
      <c r="D27" s="102" t="n">
        <f aca="false">AVERAGE($E27,$G27,$I27,$K27,$M27,$O27,$Q27)</f>
        <v>0.143908225638846</v>
      </c>
      <c r="E27" s="103" t="n">
        <f aca="false">E22/E$25</f>
        <v>0.163265306122449</v>
      </c>
      <c r="F27" s="13" t="n">
        <f aca="false">E27/$D27*$C27</f>
        <v>0</v>
      </c>
      <c r="G27" s="104" t="n">
        <f aca="false">G22/G$25</f>
        <v>0.153846153846154</v>
      </c>
      <c r="H27" s="13" t="n">
        <f aca="false">G27/$D27*$C27</f>
        <v>0</v>
      </c>
      <c r="I27" s="104" t="n">
        <f aca="false">I22/I$25</f>
        <v>0.154440154440154</v>
      </c>
      <c r="J27" s="13" t="n">
        <f aca="false">I27/$D27*$C27</f>
        <v>0</v>
      </c>
      <c r="K27" s="104" t="n">
        <f aca="false">K22/K$25</f>
        <v>0.184615384615385</v>
      </c>
      <c r="L27" s="13" t="n">
        <f aca="false">K27/$D27*$C27</f>
        <v>0</v>
      </c>
      <c r="M27" s="104" t="n">
        <f aca="false">M22/M$25</f>
        <v>0.156862745098039</v>
      </c>
      <c r="N27" s="13" t="n">
        <f aca="false">M27/$D27*$C27</f>
        <v>0</v>
      </c>
      <c r="O27" s="104" t="n">
        <f aca="false">O22/O$25</f>
        <v>0.106257378984652</v>
      </c>
      <c r="P27" s="13" t="n">
        <f aca="false">O27/$D27*$C27</f>
        <v>0</v>
      </c>
      <c r="Q27" s="106" t="n">
        <f aca="false">Q22/Q$25</f>
        <v>0.0880704563650921</v>
      </c>
      <c r="R27" s="1" t="n">
        <f aca="false">Q27/$D27*$C27</f>
        <v>0</v>
      </c>
      <c r="S27" s="107" t="n">
        <f aca="false">MAX(E27,G27,I27,K27,M27,O27,Q27)*0.95</f>
        <v>0.175384615384615</v>
      </c>
      <c r="T27" s="107" t="n">
        <f aca="false">MIN(E27,G27,I27,K27,M27,O27,Q27)*1.05</f>
        <v>0.0924739791833467</v>
      </c>
      <c r="U27" s="3"/>
    </row>
    <row r="28" customFormat="false" ht="13.5" hidden="false" customHeight="false" outlineLevel="0" collapsed="false">
      <c r="A28" s="3"/>
      <c r="B28" s="17" t="s">
        <v>36</v>
      </c>
      <c r="C28" s="18" t="n">
        <v>0</v>
      </c>
      <c r="D28" s="102" t="n">
        <f aca="false">AVERAGE($E28,$G28,$I28,$K28,$M28,$O28,$Q28)</f>
        <v>0.159533034215939</v>
      </c>
      <c r="E28" s="108" t="n">
        <f aca="false">E23/E$25</f>
        <v>0.163265306122449</v>
      </c>
      <c r="F28" s="21" t="n">
        <f aca="false">E28/$D28*$C28</f>
        <v>0</v>
      </c>
      <c r="G28" s="109" t="n">
        <f aca="false">G23/G$25</f>
        <v>0.215384615384615</v>
      </c>
      <c r="H28" s="21" t="n">
        <f aca="false">G28/$D28*$C28</f>
        <v>0</v>
      </c>
      <c r="I28" s="109" t="n">
        <f aca="false">I23/I$25</f>
        <v>0.154440154440154</v>
      </c>
      <c r="J28" s="21" t="n">
        <f aca="false">I28/$D28*$C28</f>
        <v>0</v>
      </c>
      <c r="K28" s="109" t="n">
        <f aca="false">K23/K$25</f>
        <v>0.184615384615385</v>
      </c>
      <c r="L28" s="21" t="n">
        <f aca="false">K28/$D28*$C28</f>
        <v>0</v>
      </c>
      <c r="M28" s="109" t="n">
        <f aca="false">M23/M$25</f>
        <v>0.156862745098039</v>
      </c>
      <c r="N28" s="21" t="n">
        <f aca="false">M28/$D28*$C28</f>
        <v>0</v>
      </c>
      <c r="O28" s="109" t="n">
        <f aca="false">O23/O$25</f>
        <v>0.118063754427391</v>
      </c>
      <c r="P28" s="21" t="n">
        <f aca="false">O28/$D28*$C28</f>
        <v>0</v>
      </c>
      <c r="Q28" s="111" t="n">
        <f aca="false">Q23/Q$25</f>
        <v>0.124099279423539</v>
      </c>
      <c r="R28" s="1" t="n">
        <f aca="false">Q28/$D28*$C28</f>
        <v>0</v>
      </c>
      <c r="S28" s="107" t="n">
        <f aca="false">MAX(E28,G28,I28,K28,M28,O28,Q28)*0.95</f>
        <v>0.204615384615385</v>
      </c>
      <c r="T28" s="107" t="n">
        <f aca="false">MIN(E28,G28,I28,K28,M28,O28,Q28)*1.05</f>
        <v>0.12396694214876</v>
      </c>
      <c r="U28" s="3"/>
    </row>
    <row r="29" customFormat="false" ht="13.5" hidden="false" customHeight="false" outlineLevel="0" collapsed="false">
      <c r="A29" s="3"/>
      <c r="B29" s="112" t="s">
        <v>37</v>
      </c>
      <c r="C29" s="18" t="n">
        <v>0</v>
      </c>
      <c r="D29" s="102" t="n">
        <f aca="false">AVERAGE($E29,$G29,$I29,$K29,$M29,$O29,$Q29)</f>
        <v>0.303441259854785</v>
      </c>
      <c r="E29" s="113" t="n">
        <f aca="false">E24/E$25</f>
        <v>0.326530612244898</v>
      </c>
      <c r="F29" s="114" t="n">
        <f aca="false">E29/$D29*$C29</f>
        <v>0</v>
      </c>
      <c r="G29" s="115" t="n">
        <f aca="false">G24/G$25</f>
        <v>0.369230769230769</v>
      </c>
      <c r="H29" s="114" t="n">
        <f aca="false">G29/$D29*$C29</f>
        <v>0</v>
      </c>
      <c r="I29" s="115" t="n">
        <f aca="false">I24/I$25</f>
        <v>0.308880308880309</v>
      </c>
      <c r="J29" s="114" t="n">
        <f aca="false">I29/$D29*$C29</f>
        <v>0</v>
      </c>
      <c r="K29" s="115" t="n">
        <f aca="false">K24/K$25</f>
        <v>0.369230769230769</v>
      </c>
      <c r="L29" s="114" t="n">
        <f aca="false">K29/$D29*$C29</f>
        <v>0</v>
      </c>
      <c r="M29" s="115" t="n">
        <f aca="false">M24/M$25</f>
        <v>0.313725490196078</v>
      </c>
      <c r="N29" s="114" t="n">
        <f aca="false">M29/$D29*$C29</f>
        <v>0</v>
      </c>
      <c r="O29" s="115" t="n">
        <f aca="false">O24/O$25</f>
        <v>0.224321133412043</v>
      </c>
      <c r="P29" s="114" t="n">
        <f aca="false">O29/$D29*$C29</f>
        <v>0</v>
      </c>
      <c r="Q29" s="117" t="n">
        <f aca="false">Q24/Q$25</f>
        <v>0.212169735788631</v>
      </c>
      <c r="R29" s="1" t="n">
        <f aca="false">Q29/$D29*$C29</f>
        <v>0</v>
      </c>
      <c r="S29" s="107" t="n">
        <f aca="false">MAX(E29,G29,I29,K29,M29,O29,Q29)*0.95</f>
        <v>0.350769230769231</v>
      </c>
      <c r="T29" s="107" t="n">
        <f aca="false">MIN(E29,G29,I29,K29,M29,O29,Q29)*1.05</f>
        <v>0.222778222578062</v>
      </c>
      <c r="U29" s="3"/>
    </row>
    <row r="30" customFormat="false" ht="13.5" hidden="false" customHeight="false" outlineLevel="0" collapsed="false">
      <c r="A30" s="3"/>
      <c r="B30" s="77"/>
      <c r="C30" s="118"/>
      <c r="D30" s="102"/>
      <c r="E30" s="119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2"/>
      <c r="R30" s="107"/>
      <c r="S30" s="107" t="n">
        <f aca="false">MAX(E30,G30,I30,K30,M30,O30,Q30)*0.95</f>
        <v>0</v>
      </c>
      <c r="T30" s="107" t="n">
        <f aca="false">MIN(E30,G30,I30,K30,M30,O30,Q30)*1.05</f>
        <v>0</v>
      </c>
      <c r="U30" s="3"/>
    </row>
    <row r="31" customFormat="false" ht="13.5" hidden="false" customHeight="false" outlineLevel="0" collapsed="false">
      <c r="A31" s="3"/>
      <c r="B31" s="84" t="s">
        <v>38</v>
      </c>
      <c r="C31" s="18" t="n">
        <v>0</v>
      </c>
      <c r="D31" s="102" t="n">
        <f aca="false">AVERAGE($E31,$G31,$I31,$K31,$M31,$O31,$Q31)</f>
        <v>0.92401608416646</v>
      </c>
      <c r="E31" s="123" t="n">
        <f aca="false">E22/E$19</f>
        <v>0.8</v>
      </c>
      <c r="F31" s="124" t="n">
        <f aca="false">E31/$D31*$C31</f>
        <v>0</v>
      </c>
      <c r="G31" s="124" t="n">
        <f aca="false">G22/G$19</f>
        <v>0.833333333333333</v>
      </c>
      <c r="H31" s="124" t="n">
        <f aca="false">G31/$D31*$C31</f>
        <v>0</v>
      </c>
      <c r="I31" s="124" t="n">
        <f aca="false">I22/I$19</f>
        <v>0.888888888888889</v>
      </c>
      <c r="J31" s="124" t="n">
        <f aca="false">I31/$D31*$C31</f>
        <v>0</v>
      </c>
      <c r="K31" s="124" t="n">
        <f aca="false">K22/K$19</f>
        <v>1.05263157894737</v>
      </c>
      <c r="L31" s="124" t="n">
        <f aca="false">K31/$D31*$C31</f>
        <v>0</v>
      </c>
      <c r="M31" s="124" t="n">
        <f aca="false">M22/M$19</f>
        <v>1.23076923076923</v>
      </c>
      <c r="N31" s="124" t="n">
        <f aca="false">M31/$D31*$C31</f>
        <v>0</v>
      </c>
      <c r="O31" s="124" t="n">
        <f aca="false">O22/O$19</f>
        <v>0.789473684210526</v>
      </c>
      <c r="P31" s="124" t="n">
        <f aca="false">O31/$D31*$C31</f>
        <v>0</v>
      </c>
      <c r="Q31" s="126" t="n">
        <f aca="false">Q22/Q$19</f>
        <v>0.873015873015873</v>
      </c>
      <c r="R31" s="1" t="n">
        <f aca="false">Q31/$D31*$C31</f>
        <v>0</v>
      </c>
      <c r="S31" s="107" t="n">
        <f aca="false">MAX(E31,G31,I31,K31,M31,O31,Q31)*0.95</f>
        <v>1.16923076923077</v>
      </c>
      <c r="T31" s="107" t="n">
        <f aca="false">MIN(E31,G31,I31,K31,M31,O31,Q31)*1.05</f>
        <v>0.828947368421053</v>
      </c>
      <c r="U31" s="3"/>
    </row>
    <row r="32" customFormat="false" ht="13.5" hidden="false" customHeight="false" outlineLevel="0" collapsed="false">
      <c r="A32" s="3"/>
      <c r="B32" s="17" t="s">
        <v>39</v>
      </c>
      <c r="C32" s="18" t="n">
        <v>0</v>
      </c>
      <c r="D32" s="102" t="n">
        <f aca="false">AVERAGE($E32,$G32,$I32,$K32,$M32,$O32,$Q32)</f>
        <v>1.03518686826958</v>
      </c>
      <c r="E32" s="127" t="n">
        <f aca="false">E23/E$19</f>
        <v>0.8</v>
      </c>
      <c r="F32" s="128" t="n">
        <f aca="false">E32/$D32*$C32</f>
        <v>0</v>
      </c>
      <c r="G32" s="128" t="n">
        <f aca="false">G23/G$19</f>
        <v>1.16666666666667</v>
      </c>
      <c r="H32" s="128" t="n">
        <f aca="false">G32/$D32*$C32</f>
        <v>0</v>
      </c>
      <c r="I32" s="128" t="n">
        <f aca="false">I23/I$19</f>
        <v>0.888888888888889</v>
      </c>
      <c r="J32" s="128" t="n">
        <f aca="false">I32/$D32*$C32</f>
        <v>0</v>
      </c>
      <c r="K32" s="128" t="n">
        <f aca="false">K23/K$19</f>
        <v>1.05263157894737</v>
      </c>
      <c r="L32" s="128" t="n">
        <f aca="false">K32/$D32*$C32</f>
        <v>0</v>
      </c>
      <c r="M32" s="128" t="n">
        <f aca="false">M23/M$19</f>
        <v>1.23076923076923</v>
      </c>
      <c r="N32" s="128" t="n">
        <f aca="false">M32/$D32*$C32</f>
        <v>0</v>
      </c>
      <c r="O32" s="128" t="n">
        <f aca="false">O23/O$19</f>
        <v>0.87719298245614</v>
      </c>
      <c r="P32" s="128" t="n">
        <f aca="false">O32/$D32*$C32</f>
        <v>0</v>
      </c>
      <c r="Q32" s="129" t="n">
        <f aca="false">Q23/Q$19</f>
        <v>1.23015873015873</v>
      </c>
      <c r="R32" s="1" t="n">
        <f aca="false">Q32/$D32*$C32</f>
        <v>0</v>
      </c>
      <c r="S32" s="107" t="n">
        <f aca="false">MAX(E32,G32,I32,K32,M32,O32,Q32)*0.95</f>
        <v>1.16923076923077</v>
      </c>
      <c r="T32" s="107" t="n">
        <f aca="false">MIN(E32,G32,I32,K32,M32,O32,Q32)*1.05</f>
        <v>0.84</v>
      </c>
      <c r="U32" s="3"/>
    </row>
    <row r="33" customFormat="false" ht="13.5" hidden="false" customHeight="false" outlineLevel="0" collapsed="false">
      <c r="A33" s="3"/>
      <c r="B33" s="112" t="s">
        <v>40</v>
      </c>
      <c r="C33" s="18" t="n">
        <v>0</v>
      </c>
      <c r="D33" s="102" t="n">
        <f aca="false">AVERAGE($E33,$G33,$I33,$K33,$M33,$O33,$Q33)</f>
        <v>1.95920295243604</v>
      </c>
      <c r="E33" s="130" t="n">
        <f aca="false">E24/E$19</f>
        <v>1.6</v>
      </c>
      <c r="F33" s="131" t="n">
        <f aca="false">E33/$D33*$C33</f>
        <v>0</v>
      </c>
      <c r="G33" s="131" t="n">
        <f aca="false">G24/G$19</f>
        <v>2</v>
      </c>
      <c r="H33" s="131" t="n">
        <f aca="false">G33/$D33*$C33</f>
        <v>0</v>
      </c>
      <c r="I33" s="131" t="n">
        <f aca="false">I24/I$19</f>
        <v>1.77777777777778</v>
      </c>
      <c r="J33" s="131" t="n">
        <f aca="false">I33/$D33*$C33</f>
        <v>0</v>
      </c>
      <c r="K33" s="131" t="n">
        <f aca="false">K24/K$19</f>
        <v>2.10526315789474</v>
      </c>
      <c r="L33" s="131" t="n">
        <f aca="false">K33/$D33*$C33</f>
        <v>0</v>
      </c>
      <c r="M33" s="131" t="n">
        <f aca="false">M24/M$19</f>
        <v>2.46153846153846</v>
      </c>
      <c r="N33" s="131" t="n">
        <f aca="false">M33/$D33*$C33</f>
        <v>0</v>
      </c>
      <c r="O33" s="131" t="n">
        <f aca="false">O24/O$19</f>
        <v>1.66666666666667</v>
      </c>
      <c r="P33" s="131" t="n">
        <f aca="false">O33/$D33*$C33</f>
        <v>0</v>
      </c>
      <c r="Q33" s="133" t="n">
        <f aca="false">Q24/Q$19</f>
        <v>2.1031746031746</v>
      </c>
      <c r="R33" s="1" t="n">
        <f aca="false">Q33/$D33*$C33</f>
        <v>0</v>
      </c>
      <c r="S33" s="107" t="n">
        <f aca="false">MAX(E33,G33,I33,K33,M33,O33,Q33)*0.95</f>
        <v>2.33846153846154</v>
      </c>
      <c r="T33" s="107" t="n">
        <f aca="false">MIN(E33,G33,I33,K33,M33,O33,Q33)*1.05</f>
        <v>1.68</v>
      </c>
      <c r="U33" s="3"/>
    </row>
    <row r="34" customFormat="false" ht="13.5" hidden="false" customHeight="false" outlineLevel="0" collapsed="false">
      <c r="A34" s="3"/>
      <c r="B34" s="77"/>
      <c r="C34" s="118"/>
      <c r="D34" s="102"/>
      <c r="E34" s="119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2"/>
      <c r="R34" s="107"/>
      <c r="S34" s="107" t="n">
        <f aca="false">MAX(E34,G34,I34,K34,M34,O34,Q34)*0.95</f>
        <v>0</v>
      </c>
      <c r="T34" s="107" t="n">
        <f aca="false">MIN(E34,G34,I34,K34,M34,O34,Q34)*1.05</f>
        <v>0</v>
      </c>
      <c r="U34" s="3"/>
    </row>
    <row r="35" customFormat="false" ht="13.5" hidden="false" customHeight="false" outlineLevel="0" collapsed="false">
      <c r="A35" s="3"/>
      <c r="B35" s="84" t="s">
        <v>41</v>
      </c>
      <c r="C35" s="18" t="n">
        <v>0</v>
      </c>
      <c r="D35" s="102" t="n">
        <f aca="false">AVERAGE($E35,$G35,$I35,$K35,$M35,$O35,$Q35)</f>
        <v>6.04491341991342</v>
      </c>
      <c r="E35" s="135" t="n">
        <f aca="false">E22/E$15</f>
        <v>2.66666666666667</v>
      </c>
      <c r="F35" s="136" t="n">
        <f aca="false">E35/$D35*$C35</f>
        <v>0</v>
      </c>
      <c r="G35" s="136" t="n">
        <f aca="false">G22/G$15</f>
        <v>4</v>
      </c>
      <c r="H35" s="136" t="n">
        <f aca="false">G35/$D35*$C35</f>
        <v>0</v>
      </c>
      <c r="I35" s="136" t="n">
        <f aca="false">I22/I$15</f>
        <v>8</v>
      </c>
      <c r="J35" s="136" t="n">
        <f aca="false">I35/$D35*$C35</f>
        <v>0</v>
      </c>
      <c r="K35" s="136" t="n">
        <f aca="false">K22/K$15</f>
        <v>6</v>
      </c>
      <c r="L35" s="136" t="n">
        <f aca="false">K35/$D35*$C35</f>
        <v>0</v>
      </c>
      <c r="M35" s="136" t="n">
        <f aca="false">M22/M$15</f>
        <v>7.27272727272727</v>
      </c>
      <c r="N35" s="136" t="n">
        <f aca="false">M35/$D35*$C35</f>
        <v>0</v>
      </c>
      <c r="O35" s="136" t="n">
        <f aca="false">O22/O$15</f>
        <v>7.5</v>
      </c>
      <c r="P35" s="136" t="n">
        <f aca="false">O35/$D35*$C35</f>
        <v>0</v>
      </c>
      <c r="Q35" s="138" t="n">
        <f aca="false">Q22/Q$15</f>
        <v>6.875</v>
      </c>
      <c r="R35" s="1" t="n">
        <f aca="false">Q35/$D35*$C35</f>
        <v>0</v>
      </c>
      <c r="S35" s="107" t="n">
        <f aca="false">MAX(E35,G35,I35,K35,M35,O35,Q35)*0.95</f>
        <v>7.6</v>
      </c>
      <c r="T35" s="107" t="n">
        <f aca="false">MIN(E35,G35,I35,K35,M35,O35,Q35)*1.05</f>
        <v>2.8</v>
      </c>
      <c r="U35" s="3"/>
    </row>
    <row r="36" customFormat="false" ht="13.5" hidden="false" customHeight="false" outlineLevel="0" collapsed="false">
      <c r="A36" s="3"/>
      <c r="B36" s="17" t="s">
        <v>42</v>
      </c>
      <c r="C36" s="18" t="n">
        <v>0</v>
      </c>
      <c r="D36" s="102" t="n">
        <f aca="false">AVERAGE($E36,$G36,$I36,$K36,$M36,$O36,$Q36)</f>
        <v>6.79431818181818</v>
      </c>
      <c r="E36" s="139" t="n">
        <f aca="false">E23/E$15</f>
        <v>2.66666666666667</v>
      </c>
      <c r="F36" s="140" t="n">
        <f aca="false">E36/$D36*$C36</f>
        <v>0</v>
      </c>
      <c r="G36" s="140" t="n">
        <f aca="false">G23/G$15</f>
        <v>5.6</v>
      </c>
      <c r="H36" s="140" t="n">
        <f aca="false">G36/$D36*$C36</f>
        <v>0</v>
      </c>
      <c r="I36" s="140" t="n">
        <f aca="false">I23/I$15</f>
        <v>8</v>
      </c>
      <c r="J36" s="140" t="n">
        <f aca="false">I36/$D36*$C36</f>
        <v>0</v>
      </c>
      <c r="K36" s="140" t="n">
        <f aca="false">K23/K$15</f>
        <v>6</v>
      </c>
      <c r="L36" s="140" t="n">
        <f aca="false">K36/$D36*$C36</f>
        <v>0</v>
      </c>
      <c r="M36" s="140" t="n">
        <f aca="false">M23/M$15</f>
        <v>7.27272727272727</v>
      </c>
      <c r="N36" s="140" t="n">
        <f aca="false">M36/$D36*$C36</f>
        <v>0</v>
      </c>
      <c r="O36" s="140" t="n">
        <f aca="false">O23/O$15</f>
        <v>8.33333333333333</v>
      </c>
      <c r="P36" s="140" t="n">
        <f aca="false">O36/$D36*$C36</f>
        <v>0</v>
      </c>
      <c r="Q36" s="142" t="n">
        <f aca="false">Q23/Q$15</f>
        <v>9.6875</v>
      </c>
      <c r="R36" s="1" t="n">
        <f aca="false">Q36/$D36*$C36</f>
        <v>0</v>
      </c>
      <c r="S36" s="107" t="n">
        <f aca="false">MAX(E36,G36,I36,K36,M36,O36,Q36)*0.95</f>
        <v>9.203125</v>
      </c>
      <c r="T36" s="107" t="n">
        <f aca="false">MIN(E36,G36,I36,K36,M36,O36,Q36)*1.05</f>
        <v>2.8</v>
      </c>
      <c r="U36" s="3"/>
    </row>
    <row r="37" customFormat="false" ht="13.5" hidden="false" customHeight="false" outlineLevel="0" collapsed="false">
      <c r="A37" s="3"/>
      <c r="B37" s="112" t="s">
        <v>43</v>
      </c>
      <c r="C37" s="18" t="n">
        <v>0</v>
      </c>
      <c r="D37" s="102" t="n">
        <f aca="false">AVERAGE($E37,$G37,$I37,$K37,$M37,$O37,$Q37)</f>
        <v>12.8392316017316</v>
      </c>
      <c r="E37" s="143" t="n">
        <f aca="false">E24/E$15</f>
        <v>5.33333333333333</v>
      </c>
      <c r="F37" s="144" t="n">
        <f aca="false">E37/$D37*$C37</f>
        <v>0</v>
      </c>
      <c r="G37" s="144" t="n">
        <f aca="false">G24/G$15</f>
        <v>9.6</v>
      </c>
      <c r="H37" s="144" t="n">
        <f aca="false">G37/$D37*$C37</f>
        <v>0</v>
      </c>
      <c r="I37" s="144" t="n">
        <f aca="false">I24/I$15</f>
        <v>16</v>
      </c>
      <c r="J37" s="144" t="n">
        <f aca="false">I37/$D37*$C37</f>
        <v>0</v>
      </c>
      <c r="K37" s="144" t="n">
        <f aca="false">K24/K$15</f>
        <v>12</v>
      </c>
      <c r="L37" s="144" t="n">
        <f aca="false">K37/$D37*$C37</f>
        <v>0</v>
      </c>
      <c r="M37" s="144" t="n">
        <f aca="false">M24/M$15</f>
        <v>14.5454545454545</v>
      </c>
      <c r="N37" s="144" t="n">
        <f aca="false">M37/$D37*$C37</f>
        <v>0</v>
      </c>
      <c r="O37" s="144" t="n">
        <f aca="false">O24/O$15</f>
        <v>15.8333333333333</v>
      </c>
      <c r="P37" s="144" t="n">
        <f aca="false">O37/$D37*$C37</f>
        <v>0</v>
      </c>
      <c r="Q37" s="146" t="n">
        <f aca="false">Q24/Q$15</f>
        <v>16.5625</v>
      </c>
      <c r="R37" s="1" t="n">
        <f aca="false">Q37/$D37*$C37</f>
        <v>0</v>
      </c>
      <c r="S37" s="107" t="n">
        <f aca="false">MAX(E37,G37,I37,K37,M37,O37,Q37)*0.95</f>
        <v>15.734375</v>
      </c>
      <c r="T37" s="107" t="n">
        <f aca="false">MIN(E37,G37,I37,K37,M37,O37,Q37)*1.05</f>
        <v>5.6</v>
      </c>
      <c r="U37" s="3"/>
    </row>
    <row r="38" customFormat="false" ht="13.5" hidden="false" customHeight="false" outlineLevel="0" collapsed="false">
      <c r="A38" s="3"/>
      <c r="B38" s="77"/>
      <c r="C38" s="118"/>
      <c r="D38" s="102"/>
      <c r="E38" s="119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2"/>
      <c r="R38" s="107"/>
      <c r="S38" s="107" t="n">
        <f aca="false">MAX(E38,G38,I38,K38,M38,O38,Q38)*0.95</f>
        <v>0</v>
      </c>
      <c r="T38" s="107" t="n">
        <f aca="false">MIN(E38,G38,I38,K38,M38,O38,Q38)*1.05</f>
        <v>0</v>
      </c>
      <c r="U38" s="3"/>
    </row>
    <row r="39" customFormat="false" ht="13.5" hidden="false" customHeight="false" outlineLevel="0" collapsed="false">
      <c r="A39" s="3"/>
      <c r="B39" s="84" t="s">
        <v>44</v>
      </c>
      <c r="C39" s="18" t="n">
        <v>0</v>
      </c>
      <c r="D39" s="102" t="n">
        <f aca="false">AVERAGE($E39,$G39,$I39,$K39,$M39,$O39,$Q39)+0.0001</f>
        <v>27.303514258412</v>
      </c>
      <c r="E39" s="147" t="n">
        <f aca="false">IF(E$20=0,0,E22/E$20/24)</f>
        <v>40.6779661016949</v>
      </c>
      <c r="F39" s="148" t="n">
        <f aca="false">E39/$D39*$C39</f>
        <v>0</v>
      </c>
      <c r="G39" s="148" t="n">
        <f aca="false">IF(G$20=0,0,G22/G$20/24)</f>
        <v>34.6153846153846</v>
      </c>
      <c r="H39" s="148" t="n">
        <f aca="false">G39/$D39*$C39</f>
        <v>0</v>
      </c>
      <c r="I39" s="148" t="n">
        <f aca="false">IF(I$20=0,0,I22/I$20/24)</f>
        <v>26.6666666666667</v>
      </c>
      <c r="J39" s="148" t="n">
        <f aca="false">I39/$D39*$C39</f>
        <v>0</v>
      </c>
      <c r="K39" s="148" t="n">
        <f aca="false">IF(K$20=0,0,K22/K$20/24)</f>
        <v>21.9512195121951</v>
      </c>
      <c r="L39" s="148" t="n">
        <f aca="false">K39/$D39*$C39</f>
        <v>0</v>
      </c>
      <c r="M39" s="148" t="n">
        <f aca="false">IF(M$20=0,0,M22/M$20/24)</f>
        <v>44.0366972477064</v>
      </c>
      <c r="N39" s="148" t="n">
        <f aca="false">M39/$D39*$C39</f>
        <v>0</v>
      </c>
      <c r="O39" s="148" t="n">
        <f aca="false">IF(O$20=0,0,O22/O$20/24)</f>
        <v>23.1759656652361</v>
      </c>
      <c r="P39" s="148" t="n">
        <f aca="false">O39/$D39*$C39</f>
        <v>0</v>
      </c>
      <c r="Q39" s="150" t="n">
        <f aca="false">IF(Q$20=0,0,Q22/Q$20/24)</f>
        <v>0</v>
      </c>
      <c r="R39" s="1" t="n">
        <f aca="false">Q39/$D39*$C39</f>
        <v>0</v>
      </c>
      <c r="S39" s="107" t="n">
        <f aca="false">MAX(E39,G39,I39,K39,M39,O39,Q39)*0.95</f>
        <v>41.8348623853211</v>
      </c>
      <c r="T39" s="107" t="n">
        <f aca="false">MIN(E39,G39,I39,K39,M39,O39,Q39)*1.05</f>
        <v>0</v>
      </c>
      <c r="U39" s="3"/>
    </row>
    <row r="40" customFormat="false" ht="13.5" hidden="false" customHeight="false" outlineLevel="0" collapsed="false">
      <c r="A40" s="3"/>
      <c r="B40" s="17" t="s">
        <v>45</v>
      </c>
      <c r="C40" s="18" t="n">
        <v>0</v>
      </c>
      <c r="D40" s="102" t="n">
        <f aca="false">AVERAGE($E40,$G40,$I40,$K40,$M40,$O40,$Q40)+0.0001</f>
        <v>29.6494087073107</v>
      </c>
      <c r="E40" s="151" t="n">
        <f aca="false">IF(E$20=0,0,E23/E$20/24)</f>
        <v>40.6779661016949</v>
      </c>
      <c r="F40" s="152" t="n">
        <f aca="false">E40/$D40*$C40</f>
        <v>0</v>
      </c>
      <c r="G40" s="152" t="n">
        <f aca="false">IF(G$20=0,0,G23/G$20/24)</f>
        <v>48.4615384615385</v>
      </c>
      <c r="H40" s="152" t="n">
        <f aca="false">G40/$D40*$C40</f>
        <v>0</v>
      </c>
      <c r="I40" s="152" t="n">
        <f aca="false">IF(I$20=0,0,I23/I$20/24)</f>
        <v>26.6666666666667</v>
      </c>
      <c r="J40" s="152" t="n">
        <f aca="false">I40/$D40*$C40</f>
        <v>0</v>
      </c>
      <c r="K40" s="152" t="n">
        <f aca="false">IF(K$20=0,0,K23/K$20/24)</f>
        <v>21.9512195121951</v>
      </c>
      <c r="L40" s="152" t="n">
        <f aca="false">K40/$D40*$C40</f>
        <v>0</v>
      </c>
      <c r="M40" s="152" t="n">
        <f aca="false">IF(M$20=0,0,M23/M$20/24)</f>
        <v>44.0366972477064</v>
      </c>
      <c r="N40" s="152" t="n">
        <f aca="false">M40/$D40*$C40</f>
        <v>0</v>
      </c>
      <c r="O40" s="152" t="n">
        <f aca="false">IF(O$20=0,0,O23/O$20/24)</f>
        <v>25.7510729613734</v>
      </c>
      <c r="P40" s="152" t="n">
        <f aca="false">O40/$D40*$C40</f>
        <v>0</v>
      </c>
      <c r="Q40" s="154" t="n">
        <f aca="false">IF(Q$20=0,0,Q23/Q$20/24)</f>
        <v>0</v>
      </c>
      <c r="R40" s="1" t="n">
        <f aca="false">Q40/$D40*$C40</f>
        <v>0</v>
      </c>
      <c r="S40" s="107" t="n">
        <f aca="false">MAX(E40,G40,I40,K40,M40,O40,Q40)*0.95</f>
        <v>46.0384615384616</v>
      </c>
      <c r="T40" s="107" t="n">
        <f aca="false">MIN(E40,G40,I40,K40,M40,O40,Q40)*1.05</f>
        <v>0</v>
      </c>
      <c r="U40" s="3"/>
    </row>
    <row r="41" customFormat="false" ht="13.5" hidden="false" customHeight="false" outlineLevel="0" collapsed="false">
      <c r="A41" s="3"/>
      <c r="B41" s="112" t="s">
        <v>46</v>
      </c>
      <c r="C41" s="18" t="n">
        <v>0</v>
      </c>
      <c r="D41" s="102" t="n">
        <f aca="false">AVERAGE($E41,$G41,$I41,$K41,$M41,$O41,$Q41)+0.0001</f>
        <v>56.9528229657227</v>
      </c>
      <c r="E41" s="155" t="n">
        <f aca="false">IF(E$20=0,0,E24/E$20/24)</f>
        <v>81.3559322033898</v>
      </c>
      <c r="F41" s="156" t="n">
        <f aca="false">E41/$D41*$C41</f>
        <v>0</v>
      </c>
      <c r="G41" s="156" t="n">
        <f aca="false">IF(G$20=0,0,G24/G$20/24)</f>
        <v>83.0769230769231</v>
      </c>
      <c r="H41" s="156" t="n">
        <f aca="false">G41/$D41*$C41</f>
        <v>0</v>
      </c>
      <c r="I41" s="156" t="n">
        <f aca="false">IF(I$20=0,0,I24/I$20/24)</f>
        <v>53.3333333333333</v>
      </c>
      <c r="J41" s="156" t="n">
        <f aca="false">I41/$D41*$C41</f>
        <v>0</v>
      </c>
      <c r="K41" s="156" t="n">
        <f aca="false">IF(K$20=0,0,K24/K$20/24)</f>
        <v>43.9024390243903</v>
      </c>
      <c r="L41" s="156" t="n">
        <f aca="false">K41/$D41*$C41</f>
        <v>0</v>
      </c>
      <c r="M41" s="156" t="n">
        <f aca="false">IF(M$20=0,0,M24/M$20/24)</f>
        <v>88.0733944954129</v>
      </c>
      <c r="N41" s="156" t="n">
        <f aca="false">M41/$D41*$C41</f>
        <v>0</v>
      </c>
      <c r="O41" s="156" t="n">
        <f aca="false">IF(O$20=0,0,O24/O$20/24)</f>
        <v>48.9270386266094</v>
      </c>
      <c r="P41" s="156" t="n">
        <f aca="false">O41/$D41*$C41</f>
        <v>0</v>
      </c>
      <c r="Q41" s="158" t="n">
        <f aca="false">IF(Q$20=0,0,Q24/Q$20/24)</f>
        <v>0</v>
      </c>
      <c r="R41" s="1" t="n">
        <f aca="false">Q41/$D41*$C41</f>
        <v>0</v>
      </c>
      <c r="S41" s="107" t="n">
        <f aca="false">MAX(E41,G41,I41,K41,M41,O41,Q41)*0.95</f>
        <v>83.6697247706422</v>
      </c>
      <c r="T41" s="107" t="n">
        <f aca="false">MIN(E41,G41,I41,K41,M41,O41,Q41)*1.05</f>
        <v>0</v>
      </c>
      <c r="U41" s="3"/>
    </row>
    <row r="42" customFormat="false" ht="13.5" hidden="false" customHeight="false" outlineLevel="0" collapsed="false">
      <c r="A42" s="3"/>
      <c r="B42" s="77"/>
      <c r="C42" s="118"/>
      <c r="D42" s="159"/>
      <c r="E42" s="160"/>
      <c r="F42" s="120"/>
      <c r="G42" s="161"/>
      <c r="H42" s="120"/>
      <c r="I42" s="161"/>
      <c r="J42" s="120"/>
      <c r="K42" s="161"/>
      <c r="L42" s="120"/>
      <c r="M42" s="161"/>
      <c r="N42" s="120"/>
      <c r="O42" s="161"/>
      <c r="P42" s="120"/>
      <c r="Q42" s="163"/>
      <c r="R42" s="107"/>
      <c r="U42" s="3"/>
    </row>
    <row r="43" customFormat="false" ht="13.5" hidden="false" customHeight="false" outlineLevel="0" collapsed="false">
      <c r="A43" s="3"/>
      <c r="B43" s="164" t="s">
        <v>47</v>
      </c>
      <c r="C43" s="165" t="n">
        <f aca="false">SUM(C13:C14,C27:C29,C31:C33,C35:C37,C39:C41)</f>
        <v>0</v>
      </c>
      <c r="D43" s="166"/>
      <c r="E43" s="167" t="n">
        <f aca="false">F43/($C43+0.001)</f>
        <v>0</v>
      </c>
      <c r="F43" s="168" t="n">
        <f aca="false">SUM(F13:F14,F27:F41)</f>
        <v>0</v>
      </c>
      <c r="G43" s="169" t="n">
        <f aca="false">H43/($C43+0.001)</f>
        <v>0</v>
      </c>
      <c r="H43" s="168" t="n">
        <f aca="false">SUM(H13:H14,H27:H41)</f>
        <v>0</v>
      </c>
      <c r="I43" s="169" t="n">
        <f aca="false">J43/($C43+0.001)</f>
        <v>0</v>
      </c>
      <c r="J43" s="168" t="n">
        <f aca="false">SUM(J13:J14,J27:J41)</f>
        <v>0</v>
      </c>
      <c r="K43" s="169" t="n">
        <f aca="false">L43/($C43+0.001)</f>
        <v>0</v>
      </c>
      <c r="L43" s="168" t="n">
        <f aca="false">SUM(L13:L14,L27:L41)</f>
        <v>0</v>
      </c>
      <c r="M43" s="169" t="n">
        <f aca="false">N43/($C43+0.001)</f>
        <v>0</v>
      </c>
      <c r="N43" s="168" t="n">
        <f aca="false">SUM(N13:N14,N27:N41)</f>
        <v>0</v>
      </c>
      <c r="O43" s="169" t="n">
        <f aca="false">P43/($C43+0.001)</f>
        <v>0</v>
      </c>
      <c r="P43" s="168" t="n">
        <f aca="false">SUM(P13:P14,P27:P41)</f>
        <v>0</v>
      </c>
      <c r="Q43" s="171" t="n">
        <f aca="false">R43/($C43+0.001)</f>
        <v>0</v>
      </c>
      <c r="R43" s="242" t="n">
        <f aca="false">SUM(R13:R14,R27:R41)</f>
        <v>0</v>
      </c>
      <c r="U43" s="3"/>
    </row>
    <row r="44" customFormat="false" ht="13.5" hidden="false" customHeight="false" outlineLevel="0" collapsed="false">
      <c r="A44" s="3"/>
      <c r="B44" s="173"/>
      <c r="C44" s="174"/>
      <c r="D44" s="175"/>
      <c r="E44" s="97" t="s">
        <v>3</v>
      </c>
      <c r="F44" s="98"/>
      <c r="G44" s="98" t="s">
        <v>54</v>
      </c>
      <c r="H44" s="98"/>
      <c r="I44" s="98" t="s">
        <v>55</v>
      </c>
      <c r="J44" s="98"/>
      <c r="K44" s="98" t="s">
        <v>5</v>
      </c>
      <c r="L44" s="98"/>
      <c r="M44" s="98" t="s">
        <v>7</v>
      </c>
      <c r="N44" s="98"/>
      <c r="O44" s="98" t="s">
        <v>56</v>
      </c>
      <c r="P44" s="98"/>
      <c r="Q44" s="101" t="s">
        <v>57</v>
      </c>
      <c r="U44" s="3"/>
    </row>
    <row r="45" customFormat="false" ht="12.75" hidden="false" customHeight="false" outlineLevel="0" collapsed="false">
      <c r="A45" s="3"/>
      <c r="B45" s="3"/>
      <c r="C45" s="181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U45" s="3"/>
    </row>
    <row r="46" customFormat="false" ht="12.75" hidden="false" customHeight="false" outlineLevel="0" collapsed="false">
      <c r="A46" s="3"/>
      <c r="B46" s="182" t="s">
        <v>48</v>
      </c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5"/>
      <c r="N46" s="3"/>
      <c r="O46" s="3"/>
      <c r="P46" s="3"/>
      <c r="Q46" s="3"/>
      <c r="U46" s="3"/>
    </row>
    <row r="47" customFormat="false" ht="12.75" hidden="false" customHeight="false" outlineLevel="0" collapsed="false">
      <c r="A47" s="3"/>
      <c r="B47" s="243" t="s">
        <v>49</v>
      </c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5"/>
      <c r="N47" s="3"/>
      <c r="O47" s="3"/>
      <c r="P47" s="3"/>
      <c r="Q47" s="3"/>
      <c r="U47" s="3"/>
    </row>
    <row r="48" customFormat="false" ht="12.75" hidden="false" customHeight="false" outlineLevel="0" collapsed="false">
      <c r="A48" s="3"/>
      <c r="B48" s="189" t="s">
        <v>50</v>
      </c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1"/>
      <c r="N48" s="3"/>
      <c r="O48" s="3"/>
      <c r="P48" s="3"/>
      <c r="Q48" s="3"/>
      <c r="U48" s="3"/>
    </row>
    <row r="49" customFormat="false" ht="12.75" hidden="false" customHeight="false" outlineLevel="0" collapsed="false">
      <c r="A49" s="3"/>
      <c r="B49" s="192" t="s">
        <v>51</v>
      </c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1"/>
      <c r="N49" s="3"/>
      <c r="O49" s="3"/>
      <c r="P49" s="3"/>
      <c r="Q49" s="3"/>
      <c r="U49" s="3"/>
    </row>
    <row r="50" customFormat="false" ht="12.75" hidden="false" customHeight="false" outlineLevel="0" collapsed="false">
      <c r="A50" s="3"/>
      <c r="B50" s="246" t="s">
        <v>52</v>
      </c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1"/>
      <c r="N50" s="3"/>
      <c r="O50" s="3"/>
      <c r="P50" s="3"/>
      <c r="Q50" s="3" t="s">
        <v>53</v>
      </c>
      <c r="U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</sheetData>
  <sheetProtection sheet="true" password="df16" objects="true" scenarios="true" selectLockedCells="true"/>
  <mergeCells count="8">
    <mergeCell ref="B3:C3"/>
    <mergeCell ref="B6:C6"/>
    <mergeCell ref="B15:C15"/>
    <mergeCell ref="B16:C16"/>
    <mergeCell ref="B17:C17"/>
    <mergeCell ref="B18:C18"/>
    <mergeCell ref="B19:C19"/>
    <mergeCell ref="B20:C20"/>
  </mergeCells>
  <conditionalFormatting sqref="E27:E41 G27:G41 I27:I41 K27:K41 M27:M41 O27:O41 Q27:Q41">
    <cfRule type="expression" priority="2" aboveAverage="0" equalAverage="0" bottom="0" percent="0" rank="0" text="" dxfId="5">
      <formula>E27&gt;$S27</formula>
    </cfRule>
    <cfRule type="expression" priority="3" aboveAverage="0" equalAverage="0" bottom="0" percent="0" rank="0" text="" dxfId="6">
      <formula>E27&lt;$T27</formula>
    </cfRule>
  </conditionalFormatting>
  <conditionalFormatting sqref="Q13:Q14 O13:O14 M13:M14 K13:K14 I13:I14 E13:E14 G13:G14">
    <cfRule type="expression" priority="4" aboveAverage="0" equalAverage="0" bottom="0" percent="0" rank="0" text="" dxfId="7">
      <formula>(MAX($E$13,$G$13,$I$13,$K$13,$M$13,$O$13,#REF!,$Q$13)*0.95)&lt;Q$13</formula>
    </cfRule>
    <cfRule type="expression" priority="5" aboveAverage="0" equalAverage="0" bottom="0" percent="0" rank="0" text="" dxfId="8">
      <formula>(MIN($E$13,$G$13,$I$13,$K$13,$M$13,$O$13,#REF!,$Q$13)*1.05)&gt;=Q$13</formula>
    </cfRule>
  </conditionalFormatting>
  <conditionalFormatting sqref="F20 H20:P20">
    <cfRule type="expression" priority="6" aboveAverage="0" equalAverage="0" bottom="0" percent="0" rank="0" text="" dxfId="9">
      <formula>F$20=0</formula>
    </cfRule>
  </conditionalFormatting>
  <conditionalFormatting sqref="E20 G20 Q20">
    <cfRule type="expression" priority="7" aboveAverage="0" equalAverage="0" bottom="0" percent="0" rank="0" text="" dxfId="10">
      <formula>E20=0</formula>
    </cfRule>
  </conditionalFormatting>
  <dataValidations count="9">
    <dataValidation allowBlank="true" errorStyle="stop" operator="between" showDropDown="false" showErrorMessage="true" showInputMessage="false" sqref="C10:C11" type="decimal">
      <formula1>0</formula1>
      <formula2>9</formula2>
    </dataValidation>
    <dataValidation allowBlank="true" errorStyle="stop" operator="between" showDropDown="false" showErrorMessage="true" showInputMessage="false" sqref="I10:I11" type="whole">
      <formula1>0</formula1>
      <formula2>30</formula2>
    </dataValidation>
    <dataValidation allowBlank="true" error="Формат ввода данных:&#10;&#10;[часы]:[минуты]:[секунды]&#10;&#10;пример: 01:41:00" errorStyle="stop" errorTitle="Неверный формат ввода!" operator="between" showDropDown="false" showErrorMessage="true" showInputMessage="false" sqref="F20 H20 J20 L20 N20 P20" type="time">
      <formula1>0</formula1>
      <formula2>0.125</formula2>
    </dataValidation>
    <dataValidation allowBlank="true" errorStyle="stop" operator="between" showDropDown="false" showErrorMessage="true" showInputMessage="false" sqref="C5 C8" type="list">
      <formula1>$C$25:$C$26</formula1>
      <formula2>0</formula2>
    </dataValidation>
    <dataValidation allowBlank="true" errorStyle="stop" operator="between" showDropDown="false" showErrorMessage="true" showInputMessage="false" sqref="C7" type="list">
      <formula1>$C$21:$C$24</formula1>
      <formula2>0</formula2>
    </dataValidation>
    <dataValidation allowBlank="true" errorStyle="stop" operator="between" showDropDown="false" showErrorMessage="true" showInputMessage="false" sqref="D4" type="list">
      <formula1>$C$5:$C$6</formula1>
      <formula2>0</formula2>
    </dataValidation>
    <dataValidation allowBlank="true" error="Формат ввода данных:&#10;&#10;[часы]:[минуты]:[секунды]&#10;&#10;пример: 01:41:00" errorStyle="stop" errorTitle="Неверный формат ввода!" operator="between" showDropDown="false" showErrorMessage="true" showInputMessage="false" sqref="E20 G20 I20 K20 M20 O20 Q20" type="time">
      <formula1>0</formula1>
      <formula2>0.25</formula2>
    </dataValidation>
    <dataValidation allowBlank="true" error="введите число от 0 до 99" errorStyle="stop" operator="between" showDropDown="false" showErrorMessage="true" showInputMessage="false" sqref="C13:C14 C27:C29 C31:C33 C35:C37 C39:C41" type="whole">
      <formula1>0</formula1>
      <formula2>99</formula2>
    </dataValidation>
    <dataValidation allowBlank="false" errorStyle="stop" operator="between" showDropDown="false" showErrorMessage="true" showInputMessage="false" sqref="C4" type="list">
      <formula1>$C$21:$C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7" width="9.14"/>
  </cols>
  <sheetData>
    <row r="1" customFormat="false" ht="12.75" hidden="false" customHeight="false" outlineLevel="0" collapsed="false">
      <c r="A1" s="248"/>
      <c r="B1" s="249"/>
      <c r="C1" s="249"/>
      <c r="D1" s="249"/>
      <c r="E1" s="249"/>
      <c r="F1" s="249"/>
      <c r="G1" s="249"/>
      <c r="H1" s="249"/>
    </row>
    <row r="2" customFormat="false" ht="12.75" hidden="false" customHeight="false" outlineLevel="0" collapsed="false">
      <c r="A2" s="249" t="s">
        <v>63</v>
      </c>
      <c r="B2" s="249"/>
      <c r="C2" s="249"/>
      <c r="D2" s="249"/>
      <c r="E2" s="249"/>
      <c r="F2" s="249"/>
      <c r="G2" s="249"/>
      <c r="H2" s="249"/>
    </row>
    <row r="3" customFormat="false" ht="12.75" hidden="false" customHeight="false" outlineLevel="0" collapsed="false">
      <c r="A3" s="249"/>
      <c r="B3" s="249"/>
      <c r="C3" s="249"/>
      <c r="D3" s="249"/>
      <c r="E3" s="249"/>
      <c r="F3" s="249"/>
      <c r="G3" s="249"/>
      <c r="H3" s="249"/>
    </row>
    <row r="4" customFormat="false" ht="12.75" hidden="false" customHeight="false" outlineLevel="0" collapsed="false">
      <c r="A4" s="249" t="s">
        <v>64</v>
      </c>
      <c r="B4" s="249"/>
      <c r="C4" s="249"/>
      <c r="D4" s="249"/>
      <c r="E4" s="249"/>
      <c r="F4" s="249"/>
      <c r="G4" s="249"/>
      <c r="H4" s="249"/>
    </row>
    <row r="5" customFormat="false" ht="12.75" hidden="false" customHeight="false" outlineLevel="0" collapsed="false">
      <c r="A5" s="249" t="s">
        <v>65</v>
      </c>
      <c r="B5" s="249"/>
      <c r="C5" s="249"/>
      <c r="D5" s="249"/>
      <c r="E5" s="249"/>
      <c r="F5" s="249"/>
      <c r="G5" s="249"/>
      <c r="H5" s="249"/>
    </row>
    <row r="6" customFormat="false" ht="12.75" hidden="false" customHeight="false" outlineLevel="0" collapsed="false">
      <c r="A6" s="249"/>
      <c r="B6" s="249"/>
      <c r="C6" s="249"/>
      <c r="D6" s="249"/>
      <c r="E6" s="249"/>
      <c r="F6" s="249"/>
      <c r="G6" s="249"/>
      <c r="H6" s="249"/>
    </row>
    <row r="7" customFormat="false" ht="12.75" hidden="false" customHeight="false" outlineLevel="0" collapsed="false">
      <c r="A7" s="249"/>
      <c r="B7" s="249"/>
      <c r="C7" s="249"/>
      <c r="D7" s="249"/>
      <c r="E7" s="249"/>
      <c r="F7" s="249"/>
      <c r="G7" s="249"/>
      <c r="H7" s="249"/>
    </row>
    <row r="8" customFormat="false" ht="12.75" hidden="false" customHeight="false" outlineLevel="0" collapsed="false">
      <c r="A8" s="249" t="s">
        <v>66</v>
      </c>
      <c r="B8" s="249"/>
      <c r="C8" s="249"/>
      <c r="D8" s="249"/>
      <c r="E8" s="249"/>
      <c r="F8" s="249"/>
      <c r="G8" s="249"/>
      <c r="H8" s="249"/>
    </row>
    <row r="9" customFormat="false" ht="12.75" hidden="false" customHeight="false" outlineLevel="0" collapsed="false">
      <c r="A9" s="249"/>
      <c r="B9" s="249"/>
      <c r="C9" s="249"/>
      <c r="D9" s="249"/>
      <c r="E9" s="249"/>
      <c r="F9" s="249"/>
      <c r="G9" s="249"/>
      <c r="H9" s="249"/>
    </row>
    <row r="10" customFormat="false" ht="12.75" hidden="false" customHeight="false" outlineLevel="0" collapsed="false">
      <c r="A10" s="249" t="s">
        <v>67</v>
      </c>
      <c r="B10" s="249"/>
      <c r="C10" s="249"/>
      <c r="D10" s="249"/>
      <c r="E10" s="249"/>
      <c r="F10" s="249"/>
      <c r="G10" s="249"/>
      <c r="H10" s="249"/>
    </row>
    <row r="11" customFormat="false" ht="12.75" hidden="false" customHeight="false" outlineLevel="0" collapsed="false">
      <c r="A11" s="249" t="s">
        <v>68</v>
      </c>
      <c r="B11" s="249"/>
      <c r="C11" s="249"/>
      <c r="D11" s="249"/>
      <c r="E11" s="249"/>
      <c r="F11" s="249"/>
      <c r="G11" s="249"/>
      <c r="H11" s="249"/>
    </row>
    <row r="12" customFormat="false" ht="12.75" hidden="false" customHeight="false" outlineLevel="0" collapsed="false">
      <c r="A12" s="249" t="s">
        <v>69</v>
      </c>
      <c r="B12" s="249"/>
      <c r="C12" s="249"/>
      <c r="D12" s="249"/>
      <c r="E12" s="249"/>
      <c r="F12" s="249"/>
      <c r="G12" s="249"/>
      <c r="H12" s="249"/>
    </row>
    <row r="13" customFormat="false" ht="12.75" hidden="false" customHeight="false" outlineLevel="0" collapsed="false">
      <c r="A13" s="249" t="s">
        <v>70</v>
      </c>
      <c r="B13" s="249"/>
      <c r="C13" s="249"/>
      <c r="D13" s="249"/>
      <c r="E13" s="249"/>
      <c r="F13" s="249"/>
      <c r="G13" s="249"/>
      <c r="H13" s="249"/>
    </row>
    <row r="14" customFormat="false" ht="12.75" hidden="false" customHeight="false" outlineLevel="0" collapsed="false">
      <c r="A14" s="249"/>
      <c r="B14" s="249"/>
      <c r="C14" s="249"/>
      <c r="D14" s="249"/>
      <c r="E14" s="249"/>
      <c r="F14" s="249"/>
      <c r="G14" s="249"/>
      <c r="H14" s="249"/>
    </row>
  </sheetData>
  <sheetProtection sheet="true" password="df16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ijin</cp:lastModifiedBy>
  <dcterms:modified xsi:type="dcterms:W3CDTF">2008-06-05T17:47:24Z</dcterms:modified>
  <cp:revision>0</cp:revision>
  <dc:subject/>
  <dc:title/>
</cp:coreProperties>
</file>